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第三次卫生检查结果成绩表</t>
    </r>
  </si>
  <si>
    <t xml:space="preserve">一楼</t>
  </si>
  <si>
    <t xml:space="preserve">宿舍号</t>
  </si>
  <si>
    <t xml:space="preserve">第一次检查成绩</t>
  </si>
  <si>
    <t xml:space="preserve">第二次检查成绩</t>
  </si>
  <si>
    <t xml:space="preserve">平均成绩</t>
  </si>
  <si>
    <t xml:space="preserve">备注</t>
  </si>
  <si>
    <t xml:space="preserve">二楼</t>
  </si>
  <si>
    <t xml:space="preserve">配电室</t>
  </si>
  <si>
    <t xml:space="preserve">打不开门，反锁</t>
  </si>
  <si>
    <t xml:space="preserve">四楼</t>
  </si>
  <si>
    <t xml:space="preserve">五楼</t>
  </si>
  <si>
    <t xml:space="preserve">六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87"/>
    <col collapsed="false" customWidth="false" hidden="false" outlineLevel="0" max="4" min="4" style="1" width="8.9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4" t="n">
        <v>211030</v>
      </c>
      <c r="B4" s="4" t="n">
        <v>99</v>
      </c>
      <c r="C4" s="4" t="n">
        <v>97</v>
      </c>
      <c r="D4" s="4" t="n">
        <f aca="false">(B4+C4)/2</f>
        <v>98</v>
      </c>
      <c r="E4" s="4"/>
    </row>
    <row r="5" customFormat="false" ht="13.5" hidden="false" customHeight="false" outlineLevel="0" collapsed="false">
      <c r="A5" s="4" t="n">
        <v>211031</v>
      </c>
      <c r="B5" s="4" t="n">
        <v>100</v>
      </c>
      <c r="C5" s="4" t="n">
        <v>100</v>
      </c>
      <c r="D5" s="4" t="n">
        <f aca="false">(B5+C5)/2</f>
        <v>100</v>
      </c>
      <c r="E5" s="4"/>
    </row>
    <row r="6" customFormat="false" ht="13.5" hidden="false" customHeight="false" outlineLevel="0" collapsed="false">
      <c r="A6" s="4" t="n">
        <v>211032</v>
      </c>
      <c r="B6" s="4" t="n">
        <v>99</v>
      </c>
      <c r="C6" s="4" t="n">
        <v>98</v>
      </c>
      <c r="D6" s="4" t="n">
        <f aca="false">(B6+C6)/2</f>
        <v>98.5</v>
      </c>
      <c r="E6" s="4"/>
    </row>
    <row r="7" customFormat="false" ht="13.5" hidden="false" customHeight="false" outlineLevel="0" collapsed="false">
      <c r="A7" s="4" t="n">
        <v>211033</v>
      </c>
      <c r="B7" s="4" t="n">
        <v>99</v>
      </c>
      <c r="C7" s="4" t="n">
        <v>97</v>
      </c>
      <c r="D7" s="4" t="n">
        <f aca="false">(B7+C7)/2</f>
        <v>98</v>
      </c>
      <c r="E7" s="4"/>
    </row>
    <row r="8" customFormat="false" ht="13.5" hidden="false" customHeight="false" outlineLevel="0" collapsed="false">
      <c r="A8" s="4" t="n">
        <v>211034</v>
      </c>
      <c r="B8" s="4" t="n">
        <v>99</v>
      </c>
      <c r="C8" s="4" t="n">
        <v>99</v>
      </c>
      <c r="D8" s="4" t="n">
        <f aca="false">(B8+C8)/2</f>
        <v>99</v>
      </c>
      <c r="E8" s="4"/>
    </row>
    <row r="9" customFormat="false" ht="13.5" hidden="false" customHeight="false" outlineLevel="0" collapsed="false">
      <c r="A9" s="4" t="n">
        <v>211035</v>
      </c>
      <c r="B9" s="4" t="n">
        <v>98</v>
      </c>
      <c r="C9" s="4" t="n">
        <v>98</v>
      </c>
      <c r="D9" s="4" t="n">
        <f aca="false">(B9+C9)/2</f>
        <v>98</v>
      </c>
      <c r="E9" s="4"/>
    </row>
    <row r="10" customFormat="false" ht="13.5" hidden="false" customHeight="false" outlineLevel="0" collapsed="false">
      <c r="A10" s="4" t="n">
        <v>211036</v>
      </c>
      <c r="B10" s="4" t="n">
        <v>100</v>
      </c>
      <c r="C10" s="4" t="n">
        <v>96</v>
      </c>
      <c r="D10" s="4" t="n">
        <f aca="false">(B10+C10)/2</f>
        <v>98</v>
      </c>
      <c r="E10" s="4"/>
    </row>
    <row r="11" customFormat="false" ht="13.5" hidden="false" customHeight="false" outlineLevel="0" collapsed="false">
      <c r="A11" s="4" t="n">
        <v>211037</v>
      </c>
      <c r="B11" s="4" t="n">
        <v>100</v>
      </c>
      <c r="C11" s="4" t="n">
        <v>99</v>
      </c>
      <c r="D11" s="4" t="n">
        <f aca="false">(B11+C11)/2</f>
        <v>99.5</v>
      </c>
      <c r="E11" s="4"/>
    </row>
    <row r="12" customFormat="false" ht="13.5" hidden="false" customHeight="false" outlineLevel="0" collapsed="false">
      <c r="A12" s="4" t="n">
        <v>211038</v>
      </c>
      <c r="B12" s="4" t="n">
        <v>100</v>
      </c>
      <c r="C12" s="4" t="n">
        <v>99</v>
      </c>
      <c r="D12" s="4" t="n">
        <f aca="false">(B12+C12)/2</f>
        <v>99.5</v>
      </c>
      <c r="E12" s="4"/>
    </row>
    <row r="13" customFormat="false" ht="13.5" hidden="false" customHeight="false" outlineLevel="0" collapsed="false">
      <c r="A13" s="4" t="n">
        <v>211039</v>
      </c>
      <c r="B13" s="4" t="n">
        <v>99</v>
      </c>
      <c r="C13" s="4" t="n">
        <v>96</v>
      </c>
      <c r="D13" s="4" t="n">
        <f aca="false">(B13+C13)/2</f>
        <v>97.5</v>
      </c>
      <c r="E13" s="4"/>
    </row>
    <row r="14" customFormat="false" ht="13.5" hidden="false" customHeight="false" outlineLevel="0" collapsed="false">
      <c r="A14" s="4" t="n">
        <v>211040</v>
      </c>
      <c r="B14" s="4" t="n">
        <v>99</v>
      </c>
      <c r="C14" s="4" t="n">
        <v>99</v>
      </c>
      <c r="D14" s="4" t="n">
        <f aca="false">(B14+C14)/2</f>
        <v>99</v>
      </c>
      <c r="E14" s="4"/>
    </row>
    <row r="15" customFormat="false" ht="13.5" hidden="false" customHeight="false" outlineLevel="0" collapsed="false">
      <c r="A15" s="4" t="n">
        <v>211041</v>
      </c>
      <c r="B15" s="4" t="n">
        <v>99</v>
      </c>
      <c r="C15" s="4" t="n">
        <v>99</v>
      </c>
      <c r="D15" s="4" t="n">
        <f aca="false">(B15+C15)/2</f>
        <v>99</v>
      </c>
      <c r="E15" s="4"/>
    </row>
    <row r="16" customFormat="false" ht="13.5" hidden="false" customHeight="false" outlineLevel="0" collapsed="false">
      <c r="A16" s="4" t="n">
        <v>211042</v>
      </c>
      <c r="B16" s="4" t="n">
        <v>99</v>
      </c>
      <c r="C16" s="4" t="n">
        <v>97</v>
      </c>
      <c r="D16" s="4" t="n">
        <f aca="false">(B16+C16)/2</f>
        <v>98</v>
      </c>
      <c r="E16" s="4"/>
    </row>
    <row r="17" customFormat="false" ht="13.5" hidden="false" customHeight="false" outlineLevel="0" collapsed="false">
      <c r="A17" s="4" t="n">
        <v>211043</v>
      </c>
      <c r="B17" s="4" t="n">
        <v>99</v>
      </c>
      <c r="C17" s="4" t="n">
        <v>99</v>
      </c>
      <c r="D17" s="4" t="n">
        <f aca="false">(B17+C17)/2</f>
        <v>99</v>
      </c>
      <c r="E17" s="4"/>
    </row>
    <row r="18" customFormat="false" ht="13.5" hidden="false" customHeight="false" outlineLevel="0" collapsed="false">
      <c r="A18" s="4" t="n">
        <v>211044</v>
      </c>
      <c r="B18" s="4" t="n">
        <v>99</v>
      </c>
      <c r="C18" s="4" t="n">
        <v>99</v>
      </c>
      <c r="D18" s="4" t="n">
        <f aca="false">(B18+C18)/2</f>
        <v>99</v>
      </c>
      <c r="E18" s="4"/>
    </row>
    <row r="19" customFormat="false" ht="13.5" hidden="false" customHeight="false" outlineLevel="0" collapsed="false">
      <c r="A19" s="4" t="n">
        <v>211045</v>
      </c>
      <c r="B19" s="4" t="n">
        <v>98</v>
      </c>
      <c r="C19" s="4" t="n">
        <v>95</v>
      </c>
      <c r="D19" s="4" t="n">
        <f aca="false">(B19+C19)/2</f>
        <v>96.5</v>
      </c>
      <c r="E19" s="4"/>
    </row>
    <row r="20" customFormat="false" ht="13.5" hidden="false" customHeight="false" outlineLevel="0" collapsed="false">
      <c r="A20" s="4" t="n">
        <v>211046</v>
      </c>
      <c r="B20" s="4" t="n">
        <v>96</v>
      </c>
      <c r="C20" s="4" t="n">
        <v>88</v>
      </c>
      <c r="D20" s="4" t="n">
        <f aca="false">(B20+C20)/2</f>
        <v>92</v>
      </c>
      <c r="E20" s="4"/>
    </row>
    <row r="21" customFormat="false" ht="13.5" hidden="false" customHeight="false" outlineLevel="0" collapsed="false">
      <c r="A21" s="4" t="n">
        <v>211047</v>
      </c>
      <c r="B21" s="4" t="n">
        <v>98</v>
      </c>
      <c r="C21" s="4" t="n">
        <v>94</v>
      </c>
      <c r="D21" s="4" t="n">
        <f aca="false">(B21+C21)/2</f>
        <v>96</v>
      </c>
      <c r="E21" s="4"/>
    </row>
    <row r="22" customFormat="false" ht="13.5" hidden="false" customHeight="false" outlineLevel="0" collapsed="false">
      <c r="A22" s="4" t="n">
        <v>211048</v>
      </c>
      <c r="B22" s="4" t="n">
        <v>91</v>
      </c>
      <c r="C22" s="4" t="n">
        <v>82</v>
      </c>
      <c r="D22" s="4" t="n">
        <f aca="false">(B22+C22)/2</f>
        <v>86.5</v>
      </c>
      <c r="E22" s="4"/>
    </row>
    <row r="23" customFormat="false" ht="13.5" hidden="false" customHeight="false" outlineLevel="0" collapsed="false">
      <c r="A23" s="4" t="n">
        <v>211049</v>
      </c>
      <c r="B23" s="4" t="n">
        <v>90</v>
      </c>
      <c r="C23" s="4" t="n">
        <v>84</v>
      </c>
      <c r="D23" s="4" t="n">
        <f aca="false">(B23+C23)/2</f>
        <v>87</v>
      </c>
      <c r="E23" s="4"/>
    </row>
    <row r="24" customFormat="false" ht="13.5" hidden="false" customHeight="false" outlineLevel="0" collapsed="false">
      <c r="A24" s="4" t="n">
        <v>211050</v>
      </c>
      <c r="B24" s="4" t="n">
        <v>90</v>
      </c>
      <c r="C24" s="4" t="n">
        <v>88</v>
      </c>
      <c r="D24" s="4" t="n">
        <f aca="false">(B24+C24)/2</f>
        <v>89</v>
      </c>
      <c r="E24" s="4"/>
    </row>
    <row r="25" customFormat="false" ht="13.5" hidden="false" customHeight="false" outlineLevel="0" collapsed="false">
      <c r="A25" s="4" t="n">
        <v>211051</v>
      </c>
      <c r="B25" s="4" t="n">
        <v>89</v>
      </c>
      <c r="C25" s="4" t="n">
        <v>82</v>
      </c>
      <c r="D25" s="4" t="n">
        <f aca="false">(B25+C25)/2</f>
        <v>85.5</v>
      </c>
      <c r="E25" s="4"/>
    </row>
    <row r="26" customFormat="false" ht="13.5" hidden="false" customHeight="false" outlineLevel="0" collapsed="false">
      <c r="A26" s="5" t="s">
        <v>7</v>
      </c>
      <c r="B26" s="5"/>
      <c r="C26" s="5"/>
      <c r="D26" s="5"/>
      <c r="E26" s="5"/>
    </row>
    <row r="27" customFormat="false" ht="13.5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</row>
    <row r="28" customFormat="false" ht="13.5" hidden="false" customHeight="false" outlineLevel="0" collapsed="false">
      <c r="A28" s="4" t="n">
        <v>212022</v>
      </c>
      <c r="B28" s="4" t="n">
        <v>98</v>
      </c>
      <c r="C28" s="4" t="n">
        <v>100</v>
      </c>
      <c r="D28" s="4" t="n">
        <f aca="false">(B28+C28)/2</f>
        <v>99</v>
      </c>
      <c r="E28" s="4"/>
    </row>
    <row r="29" customFormat="false" ht="13.5" hidden="false" customHeight="false" outlineLevel="0" collapsed="false">
      <c r="A29" s="4" t="n">
        <v>212023</v>
      </c>
      <c r="B29" s="4" t="n">
        <v>99</v>
      </c>
      <c r="C29" s="4" t="n">
        <v>98</v>
      </c>
      <c r="D29" s="4" t="n">
        <f aca="false">(B29+C29)/2</f>
        <v>98.5</v>
      </c>
      <c r="E29" s="4"/>
    </row>
    <row r="30" customFormat="false" ht="13.5" hidden="false" customHeight="false" outlineLevel="0" collapsed="false">
      <c r="A30" s="4" t="n">
        <v>212024</v>
      </c>
      <c r="B30" s="4" t="n">
        <v>98</v>
      </c>
      <c r="C30" s="4" t="n">
        <v>97</v>
      </c>
      <c r="D30" s="4" t="n">
        <f aca="false">(B30+C30)/2</f>
        <v>97.5</v>
      </c>
      <c r="E30" s="4"/>
    </row>
    <row r="31" customFormat="false" ht="13.5" hidden="false" customHeight="false" outlineLevel="0" collapsed="false">
      <c r="A31" s="4" t="n">
        <v>212025</v>
      </c>
      <c r="B31" s="4" t="n">
        <v>100</v>
      </c>
      <c r="C31" s="4" t="n">
        <v>99</v>
      </c>
      <c r="D31" s="4" t="n">
        <f aca="false">(B31+C31)/2</f>
        <v>99.5</v>
      </c>
      <c r="E31" s="4"/>
    </row>
    <row r="32" customFormat="false" ht="13.5" hidden="false" customHeight="false" outlineLevel="0" collapsed="false">
      <c r="A32" s="4" t="n">
        <v>212026</v>
      </c>
      <c r="B32" s="4" t="n">
        <v>99</v>
      </c>
      <c r="C32" s="4" t="n">
        <v>99</v>
      </c>
      <c r="D32" s="4" t="n">
        <f aca="false">(B32+C32)/2</f>
        <v>99</v>
      </c>
      <c r="E32" s="4"/>
    </row>
    <row r="33" customFormat="false" ht="13.5" hidden="false" customHeight="false" outlineLevel="0" collapsed="false">
      <c r="A33" s="6" t="n">
        <v>212027</v>
      </c>
      <c r="B33" s="6" t="n">
        <v>0</v>
      </c>
      <c r="C33" s="6" t="n">
        <v>0</v>
      </c>
      <c r="D33" s="6" t="n">
        <f aca="false">(B33+C33)/2</f>
        <v>0</v>
      </c>
      <c r="E33" s="7" t="s">
        <v>8</v>
      </c>
    </row>
    <row r="34" customFormat="false" ht="13.5" hidden="false" customHeight="false" outlineLevel="0" collapsed="false">
      <c r="A34" s="4" t="n">
        <v>212028</v>
      </c>
      <c r="B34" s="4" t="n">
        <v>97</v>
      </c>
      <c r="C34" s="4" t="n">
        <v>97</v>
      </c>
      <c r="D34" s="4" t="n">
        <f aca="false">(B34+C34)/2</f>
        <v>97</v>
      </c>
      <c r="E34" s="4"/>
    </row>
    <row r="35" customFormat="false" ht="13.5" hidden="false" customHeight="false" outlineLevel="0" collapsed="false">
      <c r="A35" s="4" t="n">
        <v>212029</v>
      </c>
      <c r="B35" s="4" t="n">
        <v>97</v>
      </c>
      <c r="C35" s="4" t="n">
        <v>97</v>
      </c>
      <c r="D35" s="4" t="n">
        <f aca="false">(B35+C35)/2</f>
        <v>97</v>
      </c>
      <c r="E35" s="4"/>
    </row>
    <row r="36" customFormat="false" ht="13.5" hidden="false" customHeight="false" outlineLevel="0" collapsed="false">
      <c r="A36" s="4" t="n">
        <v>212030</v>
      </c>
      <c r="B36" s="4" t="n">
        <v>98</v>
      </c>
      <c r="C36" s="4" t="n">
        <v>97</v>
      </c>
      <c r="D36" s="4" t="n">
        <f aca="false">(B36+C36)/2</f>
        <v>97.5</v>
      </c>
      <c r="E36" s="4"/>
    </row>
    <row r="37" customFormat="false" ht="13.5" hidden="false" customHeight="false" outlineLevel="0" collapsed="false">
      <c r="A37" s="4" t="n">
        <v>212031</v>
      </c>
      <c r="B37" s="4" t="n">
        <v>98</v>
      </c>
      <c r="C37" s="4" t="n">
        <v>95</v>
      </c>
      <c r="D37" s="4" t="n">
        <f aca="false">(B37+C37)/2</f>
        <v>96.5</v>
      </c>
      <c r="E37" s="4"/>
    </row>
    <row r="38" customFormat="false" ht="13.5" hidden="false" customHeight="false" outlineLevel="0" collapsed="false">
      <c r="A38" s="4" t="n">
        <v>212032</v>
      </c>
      <c r="B38" s="4" t="n">
        <v>98</v>
      </c>
      <c r="C38" s="4" t="n">
        <v>96</v>
      </c>
      <c r="D38" s="4" t="n">
        <f aca="false">(B38+C38)/2</f>
        <v>97</v>
      </c>
      <c r="E38" s="4"/>
    </row>
    <row r="39" customFormat="false" ht="13.5" hidden="false" customHeight="false" outlineLevel="0" collapsed="false">
      <c r="A39" s="4" t="n">
        <v>212033</v>
      </c>
      <c r="B39" s="8" t="n">
        <v>0</v>
      </c>
      <c r="C39" s="8" t="n">
        <v>0</v>
      </c>
      <c r="D39" s="4" t="n">
        <v>0</v>
      </c>
      <c r="E39" s="4" t="s">
        <v>9</v>
      </c>
    </row>
    <row r="40" customFormat="false" ht="13.5" hidden="false" customHeight="false" outlineLevel="0" collapsed="false">
      <c r="A40" s="4" t="n">
        <v>212034</v>
      </c>
      <c r="B40" s="4" t="n">
        <v>99</v>
      </c>
      <c r="C40" s="4" t="n">
        <v>100</v>
      </c>
      <c r="D40" s="4" t="n">
        <f aca="false">(B40+C40)/2</f>
        <v>99.5</v>
      </c>
      <c r="E40" s="4"/>
    </row>
    <row r="41" customFormat="false" ht="13.5" hidden="false" customHeight="false" outlineLevel="0" collapsed="false">
      <c r="A41" s="4" t="n">
        <v>212035</v>
      </c>
      <c r="B41" s="4" t="n">
        <v>99</v>
      </c>
      <c r="C41" s="4" t="n">
        <v>98</v>
      </c>
      <c r="D41" s="4" t="n">
        <f aca="false">(B41+C41)/2</f>
        <v>98.5</v>
      </c>
      <c r="E41" s="4"/>
    </row>
    <row r="42" customFormat="false" ht="13.5" hidden="false" customHeight="false" outlineLevel="0" collapsed="false">
      <c r="A42" s="4" t="n">
        <v>212036</v>
      </c>
      <c r="B42" s="4" t="n">
        <v>99</v>
      </c>
      <c r="C42" s="4" t="n">
        <v>96</v>
      </c>
      <c r="D42" s="4" t="n">
        <f aca="false">(B42+C42)/2</f>
        <v>97.5</v>
      </c>
      <c r="E42" s="4"/>
    </row>
    <row r="43" customFormat="false" ht="13.5" hidden="false" customHeight="false" outlineLevel="0" collapsed="false">
      <c r="A43" s="4" t="n">
        <v>212037</v>
      </c>
      <c r="B43" s="4" t="n">
        <v>98</v>
      </c>
      <c r="C43" s="4" t="n">
        <v>88</v>
      </c>
      <c r="D43" s="4" t="n">
        <f aca="false">(B43+C43)/2</f>
        <v>93</v>
      </c>
      <c r="E43" s="4"/>
    </row>
    <row r="44" customFormat="false" ht="13.5" hidden="false" customHeight="false" outlineLevel="0" collapsed="false">
      <c r="A44" s="4" t="n">
        <v>212038</v>
      </c>
      <c r="B44" s="4" t="n">
        <v>96</v>
      </c>
      <c r="C44" s="4" t="n">
        <v>94</v>
      </c>
      <c r="D44" s="4" t="n">
        <f aca="false">(B44+C44)/2</f>
        <v>95</v>
      </c>
      <c r="E44" s="4"/>
    </row>
    <row r="45" customFormat="false" ht="13.5" hidden="false" customHeight="false" outlineLevel="0" collapsed="false">
      <c r="A45" s="4" t="n">
        <v>212039</v>
      </c>
      <c r="B45" s="4" t="n">
        <v>99</v>
      </c>
      <c r="C45" s="4" t="n">
        <v>99</v>
      </c>
      <c r="D45" s="4" t="n">
        <f aca="false">(B45+C45)/2</f>
        <v>99</v>
      </c>
      <c r="E45" s="4"/>
    </row>
    <row r="46" customFormat="false" ht="13.5" hidden="false" customHeight="false" outlineLevel="0" collapsed="false">
      <c r="A46" s="4" t="n">
        <v>212040</v>
      </c>
      <c r="B46" s="4" t="n">
        <v>98</v>
      </c>
      <c r="C46" s="4" t="n">
        <v>96</v>
      </c>
      <c r="D46" s="4" t="n">
        <f aca="false">(B46+C46)/2</f>
        <v>97</v>
      </c>
      <c r="E46" s="4"/>
    </row>
    <row r="47" customFormat="false" ht="13.5" hidden="false" customHeight="false" outlineLevel="0" collapsed="false">
      <c r="A47" s="4" t="n">
        <v>212041</v>
      </c>
      <c r="B47" s="4" t="n">
        <v>98</v>
      </c>
      <c r="C47" s="4" t="n">
        <v>95</v>
      </c>
      <c r="D47" s="4" t="n">
        <f aca="false">(B47+C47)/2</f>
        <v>96.5</v>
      </c>
      <c r="E47" s="4"/>
    </row>
    <row r="48" customFormat="false" ht="13.5" hidden="false" customHeight="false" outlineLevel="0" collapsed="false">
      <c r="A48" s="4" t="n">
        <v>212042</v>
      </c>
      <c r="B48" s="4" t="n">
        <v>96</v>
      </c>
      <c r="C48" s="4" t="n">
        <v>93</v>
      </c>
      <c r="D48" s="4" t="n">
        <f aca="false">(B48+C48)/2</f>
        <v>94.5</v>
      </c>
      <c r="E48" s="4"/>
    </row>
    <row r="49" customFormat="false" ht="13.5" hidden="false" customHeight="false" outlineLevel="0" collapsed="false">
      <c r="A49" s="4" t="n">
        <v>212043</v>
      </c>
      <c r="B49" s="4" t="n">
        <v>97</v>
      </c>
      <c r="C49" s="4" t="n">
        <v>97</v>
      </c>
      <c r="D49" s="4" t="n">
        <f aca="false">(B49+C49)/2</f>
        <v>97</v>
      </c>
      <c r="E49" s="4"/>
    </row>
    <row r="50" customFormat="false" ht="13.5" hidden="false" customHeight="false" outlineLevel="0" collapsed="false">
      <c r="A50" s="4" t="n">
        <v>212044</v>
      </c>
      <c r="B50" s="4" t="n">
        <v>99</v>
      </c>
      <c r="C50" s="4" t="n">
        <v>99</v>
      </c>
      <c r="D50" s="4" t="n">
        <f aca="false">(B50+C50)/2</f>
        <v>99</v>
      </c>
      <c r="E50" s="4"/>
    </row>
    <row r="51" customFormat="false" ht="13.5" hidden="false" customHeight="false" outlineLevel="0" collapsed="false">
      <c r="A51" s="4" t="n">
        <v>212045</v>
      </c>
      <c r="B51" s="4" t="n">
        <v>99</v>
      </c>
      <c r="C51" s="4" t="n">
        <v>100</v>
      </c>
      <c r="D51" s="4" t="n">
        <f aca="false">(B51+C51)/2</f>
        <v>99.5</v>
      </c>
      <c r="E51" s="4"/>
    </row>
    <row r="52" customFormat="false" ht="13.5" hidden="false" customHeight="false" outlineLevel="0" collapsed="false">
      <c r="A52" s="4" t="n">
        <v>212046</v>
      </c>
      <c r="B52" s="4" t="n">
        <v>99</v>
      </c>
      <c r="C52" s="4" t="n">
        <v>99</v>
      </c>
      <c r="D52" s="4" t="n">
        <f aca="false">(B52+C52)/2</f>
        <v>99</v>
      </c>
      <c r="E52" s="4"/>
    </row>
    <row r="53" customFormat="false" ht="13.5" hidden="false" customHeight="false" outlineLevel="0" collapsed="false">
      <c r="A53" s="4" t="n">
        <v>212047</v>
      </c>
      <c r="B53" s="4" t="n">
        <v>99</v>
      </c>
      <c r="C53" s="4" t="n">
        <v>100</v>
      </c>
      <c r="D53" s="4" t="n">
        <f aca="false">(B53+C53)/2</f>
        <v>99.5</v>
      </c>
      <c r="E53" s="4"/>
    </row>
    <row r="54" customFormat="false" ht="13.5" hidden="false" customHeight="false" outlineLevel="0" collapsed="false">
      <c r="A54" s="4" t="n">
        <v>212048</v>
      </c>
      <c r="B54" s="4" t="n">
        <v>98</v>
      </c>
      <c r="C54" s="4" t="n">
        <v>99</v>
      </c>
      <c r="D54" s="4" t="n">
        <f aca="false">(B54+C54)/2</f>
        <v>98.5</v>
      </c>
      <c r="E54" s="4"/>
    </row>
    <row r="55" customFormat="false" ht="13.5" hidden="false" customHeight="false" outlineLevel="0" collapsed="false">
      <c r="A55" s="4" t="n">
        <v>212049</v>
      </c>
      <c r="B55" s="4" t="n">
        <v>97</v>
      </c>
      <c r="C55" s="4" t="n">
        <v>98</v>
      </c>
      <c r="D55" s="4" t="n">
        <f aca="false">(B55+C55)/2</f>
        <v>97.5</v>
      </c>
      <c r="E55" s="4"/>
    </row>
    <row r="56" customFormat="false" ht="13.5" hidden="false" customHeight="false" outlineLevel="0" collapsed="false">
      <c r="A56" s="4" t="n">
        <v>212050</v>
      </c>
      <c r="B56" s="4" t="n">
        <v>98</v>
      </c>
      <c r="C56" s="4" t="n">
        <v>99</v>
      </c>
      <c r="D56" s="4" t="n">
        <f aca="false">(B56+C56)/2</f>
        <v>98.5</v>
      </c>
      <c r="E56" s="4"/>
    </row>
    <row r="57" customFormat="false" ht="13.5" hidden="false" customHeight="false" outlineLevel="0" collapsed="false">
      <c r="A57" s="4" t="n">
        <v>212051</v>
      </c>
      <c r="B57" s="4" t="n">
        <v>99</v>
      </c>
      <c r="C57" s="4" t="n">
        <v>98</v>
      </c>
      <c r="D57" s="4" t="n">
        <f aca="false">(B57+C57)/2</f>
        <v>98.5</v>
      </c>
      <c r="E57" s="4"/>
    </row>
    <row r="58" customFormat="false" ht="13.5" hidden="false" customHeight="false" outlineLevel="0" collapsed="false">
      <c r="A58" s="9" t="s">
        <v>10</v>
      </c>
      <c r="B58" s="9"/>
      <c r="C58" s="9"/>
      <c r="D58" s="9"/>
      <c r="E58" s="9"/>
    </row>
    <row r="59" customFormat="false" ht="13.5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</row>
    <row r="60" customFormat="false" ht="13.5" hidden="false" customHeight="false" outlineLevel="0" collapsed="false">
      <c r="A60" s="4" t="n">
        <v>214001</v>
      </c>
      <c r="B60" s="4" t="n">
        <v>98</v>
      </c>
      <c r="C60" s="4" t="n">
        <v>95</v>
      </c>
      <c r="D60" s="4" t="n">
        <f aca="false">(B60+C60)/2</f>
        <v>96.5</v>
      </c>
      <c r="E60" s="4"/>
    </row>
    <row r="61" customFormat="false" ht="13.5" hidden="false" customHeight="false" outlineLevel="0" collapsed="false">
      <c r="A61" s="4" t="n">
        <v>214002</v>
      </c>
      <c r="B61" s="4" t="n">
        <v>98</v>
      </c>
      <c r="C61" s="4" t="n">
        <v>96</v>
      </c>
      <c r="D61" s="4" t="n">
        <f aca="false">(B61+C61)/2</f>
        <v>97</v>
      </c>
      <c r="E61" s="4"/>
    </row>
    <row r="62" customFormat="false" ht="13.5" hidden="false" customHeight="false" outlineLevel="0" collapsed="false">
      <c r="A62" s="4" t="n">
        <v>214003</v>
      </c>
      <c r="B62" s="4" t="n">
        <v>99</v>
      </c>
      <c r="C62" s="4" t="n">
        <v>97</v>
      </c>
      <c r="D62" s="4" t="n">
        <f aca="false">(B62+C62)/2</f>
        <v>98</v>
      </c>
      <c r="E62" s="4"/>
    </row>
    <row r="63" customFormat="false" ht="13.5" hidden="false" customHeight="false" outlineLevel="0" collapsed="false">
      <c r="A63" s="4" t="n">
        <v>214004</v>
      </c>
      <c r="B63" s="4" t="n">
        <v>99</v>
      </c>
      <c r="C63" s="4" t="n">
        <v>98</v>
      </c>
      <c r="D63" s="4" t="n">
        <f aca="false">(B63+C63)/2</f>
        <v>98.5</v>
      </c>
      <c r="E63" s="4"/>
    </row>
    <row r="64" customFormat="false" ht="13.5" hidden="false" customHeight="false" outlineLevel="0" collapsed="false">
      <c r="A64" s="4" t="n">
        <v>214005</v>
      </c>
      <c r="B64" s="4" t="n">
        <v>95</v>
      </c>
      <c r="C64" s="4" t="n">
        <v>93</v>
      </c>
      <c r="D64" s="4" t="n">
        <f aca="false">(B64+C64)/2</f>
        <v>94</v>
      </c>
      <c r="E64" s="4"/>
    </row>
    <row r="65" customFormat="false" ht="13.5" hidden="false" customHeight="false" outlineLevel="0" collapsed="false">
      <c r="A65" s="4" t="n">
        <v>214006</v>
      </c>
      <c r="B65" s="4" t="n">
        <v>99</v>
      </c>
      <c r="C65" s="4" t="n">
        <v>93</v>
      </c>
      <c r="D65" s="4" t="n">
        <f aca="false">(B65+C65)/2</f>
        <v>96</v>
      </c>
      <c r="E65" s="4"/>
    </row>
    <row r="66" customFormat="false" ht="13.5" hidden="false" customHeight="false" outlineLevel="0" collapsed="false">
      <c r="A66" s="4" t="n">
        <v>214007</v>
      </c>
      <c r="B66" s="4" t="n">
        <v>100</v>
      </c>
      <c r="C66" s="4" t="n">
        <v>98</v>
      </c>
      <c r="D66" s="4" t="n">
        <f aca="false">(B66+C66)/2</f>
        <v>99</v>
      </c>
      <c r="E66" s="4"/>
    </row>
    <row r="67" customFormat="false" ht="13.5" hidden="false" customHeight="false" outlineLevel="0" collapsed="false">
      <c r="A67" s="4" t="n">
        <v>214008</v>
      </c>
      <c r="B67" s="4" t="n">
        <v>98</v>
      </c>
      <c r="C67" s="4" t="n">
        <v>96</v>
      </c>
      <c r="D67" s="4" t="n">
        <f aca="false">(B67+C67)/2</f>
        <v>97</v>
      </c>
      <c r="E67" s="4"/>
    </row>
    <row r="68" customFormat="false" ht="13.5" hidden="false" customHeight="false" outlineLevel="0" collapsed="false">
      <c r="A68" s="4" t="n">
        <v>214009</v>
      </c>
      <c r="B68" s="4" t="n">
        <v>100</v>
      </c>
      <c r="C68" s="4" t="n">
        <v>99</v>
      </c>
      <c r="D68" s="4" t="n">
        <f aca="false">(B68+C68)/2</f>
        <v>99.5</v>
      </c>
      <c r="E68" s="4"/>
    </row>
    <row r="69" customFormat="false" ht="13.5" hidden="false" customHeight="false" outlineLevel="0" collapsed="false">
      <c r="A69" s="4" t="n">
        <v>214010</v>
      </c>
      <c r="B69" s="4" t="n">
        <v>100</v>
      </c>
      <c r="C69" s="4" t="n">
        <v>97</v>
      </c>
      <c r="D69" s="4" t="n">
        <f aca="false">(B69+C69)/2</f>
        <v>98.5</v>
      </c>
      <c r="E69" s="4"/>
    </row>
    <row r="70" customFormat="false" ht="13.5" hidden="false" customHeight="false" outlineLevel="0" collapsed="false">
      <c r="A70" s="4" t="n">
        <v>214011</v>
      </c>
      <c r="B70" s="4" t="n">
        <v>98</v>
      </c>
      <c r="C70" s="4" t="n">
        <v>95</v>
      </c>
      <c r="D70" s="4" t="n">
        <f aca="false">(B70+C70)/2</f>
        <v>96.5</v>
      </c>
      <c r="E70" s="4"/>
    </row>
    <row r="71" customFormat="false" ht="13.5" hidden="false" customHeight="false" outlineLevel="0" collapsed="false">
      <c r="A71" s="4" t="n">
        <v>214012</v>
      </c>
      <c r="B71" s="4" t="n">
        <v>100</v>
      </c>
      <c r="C71" s="4" t="n">
        <v>98</v>
      </c>
      <c r="D71" s="4" t="n">
        <f aca="false">(B71+C71)/2</f>
        <v>99</v>
      </c>
      <c r="E71" s="4"/>
    </row>
    <row r="72" customFormat="false" ht="13.5" hidden="false" customHeight="false" outlineLevel="0" collapsed="false">
      <c r="A72" s="4" t="n">
        <v>214013</v>
      </c>
      <c r="B72" s="4" t="n">
        <v>98</v>
      </c>
      <c r="C72" s="4" t="n">
        <v>98</v>
      </c>
      <c r="D72" s="4" t="n">
        <f aca="false">(B72+C72)/2</f>
        <v>98</v>
      </c>
      <c r="E72" s="4"/>
    </row>
    <row r="73" customFormat="false" ht="13.5" hidden="false" customHeight="false" outlineLevel="0" collapsed="false">
      <c r="A73" s="4" t="n">
        <v>214014</v>
      </c>
      <c r="B73" s="4" t="n">
        <v>100</v>
      </c>
      <c r="C73" s="4" t="n">
        <v>94</v>
      </c>
      <c r="D73" s="4" t="n">
        <f aca="false">(B73+C73)/2</f>
        <v>97</v>
      </c>
      <c r="E73" s="4"/>
    </row>
    <row r="74" customFormat="false" ht="13.5" hidden="false" customHeight="false" outlineLevel="0" collapsed="false">
      <c r="A74" s="4" t="n">
        <v>214015</v>
      </c>
      <c r="B74" s="4" t="n">
        <v>93</v>
      </c>
      <c r="C74" s="4" t="n">
        <v>94</v>
      </c>
      <c r="D74" s="4" t="n">
        <f aca="false">(B74+C74)/2</f>
        <v>93.5</v>
      </c>
      <c r="E74" s="4"/>
    </row>
    <row r="75" customFormat="false" ht="13.5" hidden="false" customHeight="false" outlineLevel="0" collapsed="false">
      <c r="A75" s="4" t="n">
        <v>214016</v>
      </c>
      <c r="B75" s="4" t="n">
        <v>99</v>
      </c>
      <c r="C75" s="4" t="n">
        <v>92</v>
      </c>
      <c r="D75" s="4" t="n">
        <f aca="false">(B75+C75)/2</f>
        <v>95.5</v>
      </c>
      <c r="E75" s="4"/>
    </row>
    <row r="76" customFormat="false" ht="13.5" hidden="false" customHeight="false" outlineLevel="0" collapsed="false">
      <c r="A76" s="4" t="n">
        <v>214017</v>
      </c>
      <c r="B76" s="4" t="n">
        <v>98</v>
      </c>
      <c r="C76" s="4" t="n">
        <v>94</v>
      </c>
      <c r="D76" s="4" t="n">
        <f aca="false">(B76+C76)/2</f>
        <v>96</v>
      </c>
      <c r="E76" s="4"/>
    </row>
    <row r="77" customFormat="false" ht="13.5" hidden="false" customHeight="false" outlineLevel="0" collapsed="false">
      <c r="A77" s="4" t="n">
        <v>214018</v>
      </c>
      <c r="B77" s="4" t="n">
        <v>99</v>
      </c>
      <c r="C77" s="4" t="n">
        <v>98</v>
      </c>
      <c r="D77" s="4" t="n">
        <f aca="false">(B77+C77)/2</f>
        <v>98.5</v>
      </c>
      <c r="E77" s="4"/>
    </row>
    <row r="78" customFormat="false" ht="13.5" hidden="false" customHeight="false" outlineLevel="0" collapsed="false">
      <c r="A78" s="4" t="n">
        <v>214019</v>
      </c>
      <c r="B78" s="4" t="n">
        <v>99</v>
      </c>
      <c r="C78" s="4" t="n">
        <v>99</v>
      </c>
      <c r="D78" s="4" t="n">
        <f aca="false">(B78+C78)/2</f>
        <v>99</v>
      </c>
      <c r="E78" s="4"/>
    </row>
    <row r="79" customFormat="false" ht="13.5" hidden="false" customHeight="false" outlineLevel="0" collapsed="false">
      <c r="A79" s="4" t="n">
        <v>214020</v>
      </c>
      <c r="B79" s="4" t="n">
        <v>97</v>
      </c>
      <c r="C79" s="4" t="n">
        <v>95</v>
      </c>
      <c r="D79" s="4" t="n">
        <f aca="false">(B79+C79)/2</f>
        <v>96</v>
      </c>
      <c r="E79" s="4"/>
    </row>
    <row r="80" customFormat="false" ht="13.5" hidden="false" customHeight="false" outlineLevel="0" collapsed="false">
      <c r="A80" s="4" t="n">
        <v>214021</v>
      </c>
      <c r="B80" s="4" t="n">
        <v>96</v>
      </c>
      <c r="C80" s="4" t="n">
        <v>94</v>
      </c>
      <c r="D80" s="4" t="n">
        <f aca="false">(B80+C80)/2</f>
        <v>95</v>
      </c>
      <c r="E80" s="4"/>
    </row>
    <row r="81" customFormat="false" ht="13.5" hidden="false" customHeight="false" outlineLevel="0" collapsed="false">
      <c r="A81" s="4" t="n">
        <v>214022</v>
      </c>
      <c r="B81" s="4" t="n">
        <v>97</v>
      </c>
      <c r="C81" s="4" t="n">
        <v>99</v>
      </c>
      <c r="D81" s="4" t="n">
        <f aca="false">(B81+C81)/2</f>
        <v>98</v>
      </c>
      <c r="E81" s="4"/>
    </row>
    <row r="82" customFormat="false" ht="13.5" hidden="false" customHeight="false" outlineLevel="0" collapsed="false">
      <c r="A82" s="4" t="n">
        <v>214023</v>
      </c>
      <c r="B82" s="4" t="n">
        <v>100</v>
      </c>
      <c r="C82" s="4" t="n">
        <v>99</v>
      </c>
      <c r="D82" s="4" t="n">
        <f aca="false">(B82+C82)/2</f>
        <v>99.5</v>
      </c>
      <c r="E82" s="4"/>
    </row>
    <row r="83" customFormat="false" ht="13.5" hidden="false" customHeight="false" outlineLevel="0" collapsed="false">
      <c r="A83" s="4" t="n">
        <v>214024</v>
      </c>
      <c r="B83" s="4" t="n">
        <v>97</v>
      </c>
      <c r="C83" s="4" t="n">
        <v>94</v>
      </c>
      <c r="D83" s="4" t="n">
        <f aca="false">(B83+C83)/2</f>
        <v>95.5</v>
      </c>
      <c r="E83" s="4"/>
    </row>
    <row r="84" customFormat="false" ht="13.5" hidden="false" customHeight="false" outlineLevel="0" collapsed="false">
      <c r="A84" s="4" t="n">
        <v>214025</v>
      </c>
      <c r="B84" s="4" t="n">
        <v>98</v>
      </c>
      <c r="C84" s="4" t="n">
        <v>97</v>
      </c>
      <c r="D84" s="4" t="n">
        <f aca="false">(B84+C84)/2</f>
        <v>97.5</v>
      </c>
      <c r="E84" s="4"/>
    </row>
    <row r="85" customFormat="false" ht="13.5" hidden="false" customHeight="false" outlineLevel="0" collapsed="false">
      <c r="A85" s="4" t="n">
        <v>214026</v>
      </c>
      <c r="B85" s="4" t="n">
        <v>94</v>
      </c>
      <c r="C85" s="4" t="n">
        <v>95</v>
      </c>
      <c r="D85" s="4" t="n">
        <f aca="false">(B85+C85)/2</f>
        <v>94.5</v>
      </c>
      <c r="E85" s="4"/>
    </row>
    <row r="86" customFormat="false" ht="13.5" hidden="false" customHeight="false" outlineLevel="0" collapsed="false">
      <c r="A86" s="4" t="n">
        <v>214027</v>
      </c>
      <c r="B86" s="4" t="n">
        <v>0</v>
      </c>
      <c r="C86" s="4" t="n">
        <v>0</v>
      </c>
      <c r="D86" s="4" t="n">
        <f aca="false">(B86+C86)/2</f>
        <v>0</v>
      </c>
      <c r="E86" s="4" t="s">
        <v>8</v>
      </c>
    </row>
    <row r="87" customFormat="false" ht="13.5" hidden="false" customHeight="false" outlineLevel="0" collapsed="false">
      <c r="A87" s="4" t="n">
        <v>214028</v>
      </c>
      <c r="B87" s="4" t="n">
        <v>100</v>
      </c>
      <c r="C87" s="4" t="n">
        <v>95</v>
      </c>
      <c r="D87" s="4" t="n">
        <f aca="false">(B87+C87)/2</f>
        <v>97.5</v>
      </c>
      <c r="E87" s="4"/>
    </row>
    <row r="88" customFormat="false" ht="13.5" hidden="false" customHeight="false" outlineLevel="0" collapsed="false">
      <c r="A88" s="4" t="n">
        <v>214029</v>
      </c>
      <c r="B88" s="4" t="n">
        <v>97</v>
      </c>
      <c r="C88" s="4" t="n">
        <v>91</v>
      </c>
      <c r="D88" s="4" t="n">
        <f aca="false">(B88+C88)/2</f>
        <v>94</v>
      </c>
      <c r="E88" s="4"/>
    </row>
    <row r="89" customFormat="false" ht="13.5" hidden="false" customHeight="false" outlineLevel="0" collapsed="false">
      <c r="A89" s="4" t="n">
        <v>214030</v>
      </c>
      <c r="B89" s="4" t="n">
        <v>94</v>
      </c>
      <c r="C89" s="4" t="n">
        <v>98</v>
      </c>
      <c r="D89" s="4" t="n">
        <f aca="false">(B89+C89)/2</f>
        <v>96</v>
      </c>
      <c r="E89" s="4"/>
    </row>
    <row r="90" customFormat="false" ht="13.5" hidden="false" customHeight="false" outlineLevel="0" collapsed="false">
      <c r="A90" s="4" t="n">
        <v>214031</v>
      </c>
      <c r="B90" s="4" t="n">
        <v>98</v>
      </c>
      <c r="C90" s="4" t="n">
        <v>97</v>
      </c>
      <c r="D90" s="4" t="n">
        <f aca="false">(B90+C90)/2</f>
        <v>97.5</v>
      </c>
      <c r="E90" s="4"/>
    </row>
    <row r="91" customFormat="false" ht="13.5" hidden="false" customHeight="false" outlineLevel="0" collapsed="false">
      <c r="A91" s="4" t="n">
        <v>214032</v>
      </c>
      <c r="B91" s="4" t="n">
        <v>99</v>
      </c>
      <c r="C91" s="4" t="n">
        <v>98</v>
      </c>
      <c r="D91" s="4" t="n">
        <f aca="false">(B91+C91)/2</f>
        <v>98.5</v>
      </c>
      <c r="E91" s="4"/>
    </row>
    <row r="92" customFormat="false" ht="13.5" hidden="false" customHeight="false" outlineLevel="0" collapsed="false">
      <c r="A92" s="4" t="n">
        <v>214033</v>
      </c>
      <c r="B92" s="4" t="n">
        <v>98</v>
      </c>
      <c r="C92" s="4" t="n">
        <v>98</v>
      </c>
      <c r="D92" s="4" t="n">
        <f aca="false">(B92+C92)/2</f>
        <v>98</v>
      </c>
      <c r="E92" s="4"/>
    </row>
    <row r="93" customFormat="false" ht="13.5" hidden="false" customHeight="false" outlineLevel="0" collapsed="false">
      <c r="A93" s="4" t="n">
        <v>214034</v>
      </c>
      <c r="B93" s="4" t="n">
        <v>100</v>
      </c>
      <c r="C93" s="4" t="n">
        <v>94</v>
      </c>
      <c r="D93" s="4" t="n">
        <f aca="false">(B93+C93)/2</f>
        <v>97</v>
      </c>
      <c r="E93" s="4"/>
    </row>
    <row r="94" customFormat="false" ht="13.5" hidden="false" customHeight="false" outlineLevel="0" collapsed="false">
      <c r="A94" s="4" t="n">
        <v>214035</v>
      </c>
      <c r="B94" s="4" t="n">
        <v>95</v>
      </c>
      <c r="C94" s="4" t="n">
        <v>94</v>
      </c>
      <c r="D94" s="4" t="n">
        <f aca="false">(B94+C94)/2</f>
        <v>94.5</v>
      </c>
      <c r="E94" s="4"/>
    </row>
    <row r="95" customFormat="false" ht="13.5" hidden="false" customHeight="false" outlineLevel="0" collapsed="false">
      <c r="A95" s="4" t="n">
        <v>214036</v>
      </c>
      <c r="B95" s="4" t="n">
        <v>94</v>
      </c>
      <c r="C95" s="4" t="n">
        <v>94</v>
      </c>
      <c r="D95" s="4" t="n">
        <f aca="false">(B95+C95)/2</f>
        <v>94</v>
      </c>
      <c r="E95" s="4"/>
    </row>
    <row r="96" customFormat="false" ht="13.5" hidden="false" customHeight="false" outlineLevel="0" collapsed="false">
      <c r="A96" s="4" t="n">
        <v>214037</v>
      </c>
      <c r="B96" s="4" t="n">
        <v>99</v>
      </c>
      <c r="C96" s="4" t="n">
        <v>98</v>
      </c>
      <c r="D96" s="4" t="n">
        <f aca="false">(B96+C96)/2</f>
        <v>98.5</v>
      </c>
      <c r="E96" s="4"/>
    </row>
    <row r="97" customFormat="false" ht="13.5" hidden="false" customHeight="false" outlineLevel="0" collapsed="false">
      <c r="A97" s="4" t="n">
        <v>214038</v>
      </c>
      <c r="B97" s="4" t="n">
        <v>100</v>
      </c>
      <c r="C97" s="4" t="n">
        <v>98</v>
      </c>
      <c r="D97" s="4" t="n">
        <f aca="false">(B97+C97)/2</f>
        <v>99</v>
      </c>
      <c r="E97" s="4"/>
    </row>
    <row r="98" customFormat="false" ht="13.5" hidden="false" customHeight="false" outlineLevel="0" collapsed="false">
      <c r="A98" s="4" t="n">
        <v>214039</v>
      </c>
      <c r="B98" s="4" t="n">
        <v>98</v>
      </c>
      <c r="C98" s="4" t="n">
        <v>94</v>
      </c>
      <c r="D98" s="4" t="n">
        <f aca="false">(B98+C98)/2</f>
        <v>96</v>
      </c>
      <c r="E98" s="4"/>
    </row>
    <row r="99" customFormat="false" ht="13.5" hidden="false" customHeight="false" outlineLevel="0" collapsed="false">
      <c r="A99" s="4" t="n">
        <v>214040</v>
      </c>
      <c r="B99" s="4" t="n">
        <v>99</v>
      </c>
      <c r="C99" s="4" t="n">
        <v>96</v>
      </c>
      <c r="D99" s="4" t="n">
        <f aca="false">(B99+C99)/2</f>
        <v>97.5</v>
      </c>
      <c r="E99" s="4"/>
    </row>
    <row r="100" customFormat="false" ht="13.5" hidden="false" customHeight="false" outlineLevel="0" collapsed="false">
      <c r="A100" s="4" t="n">
        <v>214041</v>
      </c>
      <c r="B100" s="4" t="n">
        <v>99</v>
      </c>
      <c r="C100" s="4" t="n">
        <v>94</v>
      </c>
      <c r="D100" s="4" t="n">
        <f aca="false">(B100+C100)/2</f>
        <v>96.5</v>
      </c>
      <c r="E100" s="4"/>
    </row>
    <row r="101" customFormat="false" ht="13.5" hidden="false" customHeight="false" outlineLevel="0" collapsed="false">
      <c r="A101" s="4" t="n">
        <v>214042</v>
      </c>
      <c r="B101" s="4" t="n">
        <v>97</v>
      </c>
      <c r="C101" s="4" t="n">
        <v>96</v>
      </c>
      <c r="D101" s="4" t="n">
        <f aca="false">(B101+C101)/2</f>
        <v>96.5</v>
      </c>
      <c r="E101" s="4"/>
    </row>
    <row r="102" customFormat="false" ht="13.5" hidden="false" customHeight="false" outlineLevel="0" collapsed="false">
      <c r="A102" s="4" t="n">
        <v>214043</v>
      </c>
      <c r="B102" s="4" t="n">
        <v>88</v>
      </c>
      <c r="C102" s="4" t="n">
        <v>90</v>
      </c>
      <c r="D102" s="4" t="n">
        <f aca="false">(B102+C102)/2</f>
        <v>89</v>
      </c>
      <c r="E102" s="4"/>
    </row>
    <row r="103" customFormat="false" ht="13.5" hidden="false" customHeight="false" outlineLevel="0" collapsed="false">
      <c r="A103" s="4" t="n">
        <v>214044</v>
      </c>
      <c r="B103" s="4" t="n">
        <v>91</v>
      </c>
      <c r="C103" s="4" t="n">
        <v>90</v>
      </c>
      <c r="D103" s="4" t="n">
        <f aca="false">(B103+C103)/2</f>
        <v>90.5</v>
      </c>
      <c r="E103" s="4"/>
    </row>
    <row r="104" customFormat="false" ht="13.5" hidden="false" customHeight="false" outlineLevel="0" collapsed="false">
      <c r="A104" s="4" t="n">
        <v>214045</v>
      </c>
      <c r="B104" s="4" t="n">
        <v>91</v>
      </c>
      <c r="C104" s="4" t="n">
        <v>90</v>
      </c>
      <c r="D104" s="4" t="n">
        <f aca="false">(B104+C104)/2</f>
        <v>90.5</v>
      </c>
      <c r="E104" s="4"/>
    </row>
    <row r="105" customFormat="false" ht="13.5" hidden="false" customHeight="false" outlineLevel="0" collapsed="false">
      <c r="A105" s="4" t="n">
        <v>214046</v>
      </c>
      <c r="B105" s="4" t="n">
        <v>91</v>
      </c>
      <c r="C105" s="4" t="n">
        <v>96</v>
      </c>
      <c r="D105" s="4" t="n">
        <f aca="false">(B105+C105)/2</f>
        <v>93.5</v>
      </c>
      <c r="E105" s="4"/>
    </row>
    <row r="106" customFormat="false" ht="13.5" hidden="false" customHeight="false" outlineLevel="0" collapsed="false">
      <c r="A106" s="4" t="n">
        <v>214047</v>
      </c>
      <c r="B106" s="4" t="n">
        <v>91</v>
      </c>
      <c r="C106" s="4" t="n">
        <v>91</v>
      </c>
      <c r="D106" s="4" t="n">
        <f aca="false">(B106+C106)/2</f>
        <v>91</v>
      </c>
      <c r="E106" s="4"/>
    </row>
    <row r="107" customFormat="false" ht="13.5" hidden="false" customHeight="false" outlineLevel="0" collapsed="false">
      <c r="A107" s="4" t="n">
        <v>214048</v>
      </c>
      <c r="B107" s="4" t="n">
        <v>97</v>
      </c>
      <c r="C107" s="4" t="n">
        <v>99</v>
      </c>
      <c r="D107" s="4" t="n">
        <f aca="false">(B107+C107)/2</f>
        <v>98</v>
      </c>
      <c r="E107" s="4"/>
    </row>
    <row r="108" customFormat="false" ht="13.5" hidden="false" customHeight="false" outlineLevel="0" collapsed="false">
      <c r="A108" s="4" t="n">
        <v>214049</v>
      </c>
      <c r="B108" s="4" t="n">
        <v>97</v>
      </c>
      <c r="C108" s="4" t="n">
        <v>98</v>
      </c>
      <c r="D108" s="4" t="n">
        <f aca="false">(B108+C108)/2</f>
        <v>97.5</v>
      </c>
      <c r="E108" s="4"/>
    </row>
    <row r="109" customFormat="false" ht="13.5" hidden="false" customHeight="false" outlineLevel="0" collapsed="false">
      <c r="A109" s="3" t="s">
        <v>11</v>
      </c>
      <c r="B109" s="3"/>
      <c r="C109" s="3"/>
      <c r="D109" s="3"/>
      <c r="E109" s="3"/>
    </row>
    <row r="110" customFormat="false" ht="13.5" hidden="false" customHeight="false" outlineLevel="0" collapsed="false">
      <c r="A110" s="4" t="s">
        <v>2</v>
      </c>
      <c r="B110" s="4" t="s">
        <v>3</v>
      </c>
      <c r="C110" s="4" t="s">
        <v>4</v>
      </c>
      <c r="D110" s="4" t="s">
        <v>5</v>
      </c>
      <c r="E110" s="4" t="s">
        <v>6</v>
      </c>
    </row>
    <row r="111" customFormat="false" ht="13.5" hidden="false" customHeight="false" outlineLevel="0" collapsed="false">
      <c r="A111" s="4" t="n">
        <v>215001</v>
      </c>
      <c r="B111" s="4" t="n">
        <v>96</v>
      </c>
      <c r="C111" s="4" t="n">
        <v>96</v>
      </c>
      <c r="D111" s="4" t="n">
        <f aca="false">(B111+C111)/2</f>
        <v>96</v>
      </c>
      <c r="E111" s="4"/>
    </row>
    <row r="112" customFormat="false" ht="13.5" hidden="false" customHeight="false" outlineLevel="0" collapsed="false">
      <c r="A112" s="4" t="n">
        <v>215002</v>
      </c>
      <c r="B112" s="4" t="n">
        <v>95</v>
      </c>
      <c r="C112" s="4" t="n">
        <v>97</v>
      </c>
      <c r="D112" s="4" t="n">
        <f aca="false">(B112+C112)/2</f>
        <v>96</v>
      </c>
      <c r="E112" s="4"/>
    </row>
    <row r="113" customFormat="false" ht="13.5" hidden="false" customHeight="false" outlineLevel="0" collapsed="false">
      <c r="A113" s="4" t="n">
        <v>215003</v>
      </c>
      <c r="B113" s="4" t="n">
        <v>100</v>
      </c>
      <c r="C113" s="4" t="n">
        <v>99</v>
      </c>
      <c r="D113" s="4" t="n">
        <f aca="false">(B113+C113)/2</f>
        <v>99.5</v>
      </c>
      <c r="E113" s="4"/>
    </row>
    <row r="114" customFormat="false" ht="13.5" hidden="false" customHeight="false" outlineLevel="0" collapsed="false">
      <c r="A114" s="4" t="n">
        <v>215004</v>
      </c>
      <c r="B114" s="4" t="n">
        <v>100</v>
      </c>
      <c r="C114" s="4" t="n">
        <v>99</v>
      </c>
      <c r="D114" s="4" t="n">
        <f aca="false">(B114+C114)/2</f>
        <v>99.5</v>
      </c>
      <c r="E114" s="4"/>
    </row>
    <row r="115" customFormat="false" ht="13.5" hidden="false" customHeight="false" outlineLevel="0" collapsed="false">
      <c r="A115" s="4" t="n">
        <v>215005</v>
      </c>
      <c r="B115" s="4" t="n">
        <v>99</v>
      </c>
      <c r="C115" s="4" t="n">
        <v>99</v>
      </c>
      <c r="D115" s="4" t="n">
        <f aca="false">(B115+C115)/2</f>
        <v>99</v>
      </c>
      <c r="E115" s="4"/>
    </row>
    <row r="116" customFormat="false" ht="13.5" hidden="false" customHeight="false" outlineLevel="0" collapsed="false">
      <c r="A116" s="4" t="n">
        <v>215006</v>
      </c>
      <c r="B116" s="4" t="n">
        <v>99</v>
      </c>
      <c r="C116" s="4" t="n">
        <v>98</v>
      </c>
      <c r="D116" s="4" t="n">
        <f aca="false">(B116+C116)/2</f>
        <v>98.5</v>
      </c>
      <c r="E116" s="4"/>
    </row>
    <row r="117" customFormat="false" ht="13.5" hidden="false" customHeight="false" outlineLevel="0" collapsed="false">
      <c r="A117" s="4" t="n">
        <v>215007</v>
      </c>
      <c r="B117" s="4" t="n">
        <v>96</v>
      </c>
      <c r="C117" s="4" t="n">
        <v>99</v>
      </c>
      <c r="D117" s="4" t="n">
        <f aca="false">(B117+C117)/2</f>
        <v>97.5</v>
      </c>
      <c r="E117" s="4"/>
    </row>
    <row r="118" customFormat="false" ht="13.5" hidden="false" customHeight="false" outlineLevel="0" collapsed="false">
      <c r="A118" s="4" t="n">
        <v>215008</v>
      </c>
      <c r="B118" s="4" t="n">
        <v>99</v>
      </c>
      <c r="C118" s="4" t="n">
        <v>98</v>
      </c>
      <c r="D118" s="4" t="n">
        <f aca="false">(B118+C118)/2</f>
        <v>98.5</v>
      </c>
      <c r="E118" s="4"/>
    </row>
    <row r="119" customFormat="false" ht="13.5" hidden="false" customHeight="false" outlineLevel="0" collapsed="false">
      <c r="A119" s="4" t="n">
        <v>215009</v>
      </c>
      <c r="B119" s="4" t="n">
        <v>97</v>
      </c>
      <c r="C119" s="4" t="n">
        <v>98</v>
      </c>
      <c r="D119" s="4" t="n">
        <f aca="false">(B119+C119)/2</f>
        <v>97.5</v>
      </c>
      <c r="E119" s="4"/>
    </row>
    <row r="120" customFormat="false" ht="13.5" hidden="false" customHeight="false" outlineLevel="0" collapsed="false">
      <c r="A120" s="4" t="n">
        <v>215010</v>
      </c>
      <c r="B120" s="4" t="n">
        <v>99</v>
      </c>
      <c r="C120" s="4" t="n">
        <v>99</v>
      </c>
      <c r="D120" s="4" t="n">
        <f aca="false">(B120+C120)/2</f>
        <v>99</v>
      </c>
      <c r="E120" s="4"/>
    </row>
    <row r="121" customFormat="false" ht="13.5" hidden="false" customHeight="false" outlineLevel="0" collapsed="false">
      <c r="A121" s="4" t="n">
        <v>215011</v>
      </c>
      <c r="B121" s="4" t="n">
        <v>100</v>
      </c>
      <c r="C121" s="4" t="n">
        <v>100</v>
      </c>
      <c r="D121" s="4" t="n">
        <f aca="false">(B121+C121)/2</f>
        <v>100</v>
      </c>
      <c r="E121" s="4"/>
    </row>
    <row r="122" customFormat="false" ht="13.5" hidden="false" customHeight="false" outlineLevel="0" collapsed="false">
      <c r="A122" s="4" t="n">
        <v>215012</v>
      </c>
      <c r="B122" s="4" t="n">
        <v>87</v>
      </c>
      <c r="C122" s="4" t="n">
        <v>93</v>
      </c>
      <c r="D122" s="4" t="n">
        <f aca="false">(B122+C122)/2</f>
        <v>90</v>
      </c>
      <c r="E122" s="4"/>
    </row>
    <row r="123" customFormat="false" ht="13.5" hidden="false" customHeight="false" outlineLevel="0" collapsed="false">
      <c r="A123" s="4" t="n">
        <v>215013</v>
      </c>
      <c r="B123" s="4" t="n">
        <v>89</v>
      </c>
      <c r="C123" s="4" t="n">
        <v>93</v>
      </c>
      <c r="D123" s="4" t="n">
        <f aca="false">(B123+C123)/2</f>
        <v>91</v>
      </c>
      <c r="E123" s="4"/>
    </row>
    <row r="124" customFormat="false" ht="13.5" hidden="false" customHeight="false" outlineLevel="0" collapsed="false">
      <c r="A124" s="4" t="n">
        <v>215014</v>
      </c>
      <c r="B124" s="4" t="n">
        <v>84</v>
      </c>
      <c r="C124" s="4" t="n">
        <v>94</v>
      </c>
      <c r="D124" s="4" t="n">
        <f aca="false">(B124+C124)/2</f>
        <v>89</v>
      </c>
      <c r="E124" s="4"/>
    </row>
    <row r="125" customFormat="false" ht="13.5" hidden="false" customHeight="false" outlineLevel="0" collapsed="false">
      <c r="A125" s="4" t="n">
        <v>215015</v>
      </c>
      <c r="B125" s="4" t="n">
        <v>100</v>
      </c>
      <c r="C125" s="4" t="n">
        <v>98</v>
      </c>
      <c r="D125" s="4" t="n">
        <f aca="false">(B125+C125)/2</f>
        <v>99</v>
      </c>
      <c r="E125" s="4"/>
    </row>
    <row r="126" customFormat="false" ht="13.5" hidden="false" customHeight="false" outlineLevel="0" collapsed="false">
      <c r="A126" s="4" t="n">
        <v>215016</v>
      </c>
      <c r="B126" s="4" t="n">
        <v>94</v>
      </c>
      <c r="C126" s="4" t="n">
        <v>95</v>
      </c>
      <c r="D126" s="4" t="n">
        <f aca="false">(B126+C126)/2</f>
        <v>94.5</v>
      </c>
      <c r="E126" s="4"/>
    </row>
    <row r="127" customFormat="false" ht="13.5" hidden="false" customHeight="false" outlineLevel="0" collapsed="false">
      <c r="A127" s="4" t="n">
        <v>215017</v>
      </c>
      <c r="B127" s="4" t="n">
        <v>98</v>
      </c>
      <c r="C127" s="4" t="n">
        <v>99</v>
      </c>
      <c r="D127" s="4" t="n">
        <f aca="false">(B127+C127)/2</f>
        <v>98.5</v>
      </c>
      <c r="E127" s="4"/>
    </row>
    <row r="128" customFormat="false" ht="13.5" hidden="false" customHeight="false" outlineLevel="0" collapsed="false">
      <c r="A128" s="4" t="n">
        <v>215018</v>
      </c>
      <c r="B128" s="4" t="n">
        <v>100</v>
      </c>
      <c r="C128" s="4" t="n">
        <v>98</v>
      </c>
      <c r="D128" s="4" t="n">
        <f aca="false">(B128+C128)/2</f>
        <v>99</v>
      </c>
      <c r="E128" s="4"/>
    </row>
    <row r="129" customFormat="false" ht="13.5" hidden="false" customHeight="false" outlineLevel="0" collapsed="false">
      <c r="A129" s="4" t="n">
        <v>215019</v>
      </c>
      <c r="B129" s="4" t="n">
        <v>99</v>
      </c>
      <c r="C129" s="4" t="n">
        <v>97</v>
      </c>
      <c r="D129" s="4" t="n">
        <f aca="false">(B129+C129)/2</f>
        <v>98</v>
      </c>
      <c r="E129" s="4"/>
    </row>
    <row r="130" customFormat="false" ht="13.5" hidden="false" customHeight="false" outlineLevel="0" collapsed="false">
      <c r="A130" s="4" t="n">
        <v>215020</v>
      </c>
      <c r="B130" s="4" t="n">
        <v>98</v>
      </c>
      <c r="C130" s="4" t="n">
        <v>97</v>
      </c>
      <c r="D130" s="4" t="n">
        <f aca="false">(B130+C130)/2</f>
        <v>97.5</v>
      </c>
      <c r="E130" s="4"/>
    </row>
    <row r="131" customFormat="false" ht="13.5" hidden="false" customHeight="false" outlineLevel="0" collapsed="false">
      <c r="A131" s="4" t="n">
        <v>215021</v>
      </c>
      <c r="B131" s="4" t="n">
        <v>98</v>
      </c>
      <c r="C131" s="4" t="n">
        <v>98</v>
      </c>
      <c r="D131" s="4" t="n">
        <f aca="false">(B131+C131)/2</f>
        <v>98</v>
      </c>
      <c r="E131" s="4"/>
    </row>
    <row r="132" customFormat="false" ht="13.5" hidden="false" customHeight="false" outlineLevel="0" collapsed="false">
      <c r="A132" s="4" t="n">
        <v>215022</v>
      </c>
      <c r="B132" s="4" t="n">
        <v>99</v>
      </c>
      <c r="C132" s="4" t="n">
        <v>98</v>
      </c>
      <c r="D132" s="4" t="n">
        <f aca="false">(B132+C132)/2</f>
        <v>98.5</v>
      </c>
      <c r="E132" s="4"/>
    </row>
    <row r="133" customFormat="false" ht="13.5" hidden="false" customHeight="false" outlineLevel="0" collapsed="false">
      <c r="A133" s="4" t="n">
        <v>215023</v>
      </c>
      <c r="B133" s="4" t="n">
        <v>96</v>
      </c>
      <c r="C133" s="4" t="n">
        <v>86</v>
      </c>
      <c r="D133" s="4" t="n">
        <f aca="false">(B133+C133)/2</f>
        <v>91</v>
      </c>
      <c r="E133" s="4"/>
    </row>
    <row r="134" customFormat="false" ht="13.5" hidden="false" customHeight="false" outlineLevel="0" collapsed="false">
      <c r="A134" s="4" t="n">
        <v>215024</v>
      </c>
      <c r="B134" s="4" t="n">
        <v>97</v>
      </c>
      <c r="C134" s="4" t="n">
        <v>95</v>
      </c>
      <c r="D134" s="4" t="n">
        <f aca="false">(B134+C134)/2</f>
        <v>96</v>
      </c>
      <c r="E134" s="4"/>
    </row>
    <row r="135" customFormat="false" ht="13.5" hidden="false" customHeight="false" outlineLevel="0" collapsed="false">
      <c r="A135" s="4" t="n">
        <v>215025</v>
      </c>
      <c r="B135" s="4" t="n">
        <v>94</v>
      </c>
      <c r="C135" s="4" t="n">
        <v>84</v>
      </c>
      <c r="D135" s="4" t="n">
        <f aca="false">(B135+C135)/2</f>
        <v>89</v>
      </c>
      <c r="E135" s="4"/>
    </row>
    <row r="136" customFormat="false" ht="13.5" hidden="false" customHeight="false" outlineLevel="0" collapsed="false">
      <c r="A136" s="4" t="n">
        <v>215026</v>
      </c>
      <c r="B136" s="4" t="n">
        <v>92</v>
      </c>
      <c r="C136" s="4" t="n">
        <v>90</v>
      </c>
      <c r="D136" s="4" t="n">
        <f aca="false">(B136+C136)/2</f>
        <v>91</v>
      </c>
      <c r="E136" s="4"/>
    </row>
    <row r="137" customFormat="false" ht="13.5" hidden="false" customHeight="false" outlineLevel="0" collapsed="false">
      <c r="A137" s="4" t="n">
        <v>215027</v>
      </c>
      <c r="B137" s="4" t="n">
        <v>0</v>
      </c>
      <c r="C137" s="4" t="n">
        <v>0</v>
      </c>
      <c r="D137" s="4" t="n">
        <f aca="false">(B137+C137)/2</f>
        <v>0</v>
      </c>
      <c r="E137" s="4" t="s">
        <v>8</v>
      </c>
    </row>
    <row r="138" customFormat="false" ht="13.5" hidden="false" customHeight="false" outlineLevel="0" collapsed="false">
      <c r="A138" s="4" t="n">
        <v>215028</v>
      </c>
      <c r="B138" s="4" t="n">
        <v>93</v>
      </c>
      <c r="C138" s="4" t="n">
        <v>89</v>
      </c>
      <c r="D138" s="4" t="n">
        <f aca="false">(B138+C138)/2</f>
        <v>91</v>
      </c>
      <c r="E138" s="4"/>
    </row>
    <row r="139" customFormat="false" ht="13.5" hidden="false" customHeight="false" outlineLevel="0" collapsed="false">
      <c r="A139" s="4" t="n">
        <v>215029</v>
      </c>
      <c r="B139" s="4" t="n">
        <v>98</v>
      </c>
      <c r="C139" s="4" t="n">
        <v>85</v>
      </c>
      <c r="D139" s="4" t="n">
        <f aca="false">(B139+C139)/2</f>
        <v>91.5</v>
      </c>
      <c r="E139" s="4"/>
    </row>
    <row r="140" customFormat="false" ht="13.5" hidden="false" customHeight="false" outlineLevel="0" collapsed="false">
      <c r="A140" s="4" t="n">
        <v>215030</v>
      </c>
      <c r="B140" s="4" t="n">
        <v>96</v>
      </c>
      <c r="C140" s="4" t="n">
        <v>98</v>
      </c>
      <c r="D140" s="4" t="n">
        <f aca="false">(B140+C140)/2</f>
        <v>97</v>
      </c>
      <c r="E140" s="4"/>
    </row>
    <row r="141" customFormat="false" ht="13.5" hidden="false" customHeight="false" outlineLevel="0" collapsed="false">
      <c r="A141" s="4" t="n">
        <v>215031</v>
      </c>
      <c r="B141" s="4" t="n">
        <v>98</v>
      </c>
      <c r="C141" s="4" t="n">
        <v>96</v>
      </c>
      <c r="D141" s="4" t="n">
        <f aca="false">(B141+C141)/2</f>
        <v>97</v>
      </c>
      <c r="E141" s="4"/>
    </row>
    <row r="142" customFormat="false" ht="13.5" hidden="false" customHeight="false" outlineLevel="0" collapsed="false">
      <c r="A142" s="4" t="n">
        <v>215032</v>
      </c>
      <c r="B142" s="4" t="n">
        <v>98</v>
      </c>
      <c r="C142" s="4" t="n">
        <v>96</v>
      </c>
      <c r="D142" s="4" t="n">
        <f aca="false">(B142+C142)/2</f>
        <v>97</v>
      </c>
      <c r="E142" s="4"/>
    </row>
    <row r="143" customFormat="false" ht="13.5" hidden="false" customHeight="false" outlineLevel="0" collapsed="false">
      <c r="A143" s="4" t="n">
        <v>215033</v>
      </c>
      <c r="B143" s="4" t="n">
        <v>98</v>
      </c>
      <c r="C143" s="4" t="n">
        <v>98</v>
      </c>
      <c r="D143" s="4" t="n">
        <f aca="false">(B143+C143)/2</f>
        <v>98</v>
      </c>
      <c r="E143" s="4"/>
    </row>
    <row r="144" customFormat="false" ht="13.5" hidden="false" customHeight="false" outlineLevel="0" collapsed="false">
      <c r="A144" s="4" t="n">
        <v>215034</v>
      </c>
      <c r="B144" s="4" t="n">
        <v>99</v>
      </c>
      <c r="C144" s="4" t="n">
        <v>99</v>
      </c>
      <c r="D144" s="4" t="n">
        <f aca="false">(B144+C144)/2</f>
        <v>99</v>
      </c>
      <c r="E144" s="4"/>
    </row>
    <row r="145" customFormat="false" ht="13.5" hidden="false" customHeight="false" outlineLevel="0" collapsed="false">
      <c r="A145" s="4" t="n">
        <v>215035</v>
      </c>
      <c r="B145" s="4" t="n">
        <v>98</v>
      </c>
      <c r="C145" s="4" t="n">
        <v>96</v>
      </c>
      <c r="D145" s="4" t="n">
        <f aca="false">(B145+C145)/2</f>
        <v>97</v>
      </c>
      <c r="E145" s="4"/>
    </row>
    <row r="146" customFormat="false" ht="13.5" hidden="false" customHeight="false" outlineLevel="0" collapsed="false">
      <c r="A146" s="4" t="n">
        <v>215036</v>
      </c>
      <c r="B146" s="4" t="n">
        <v>95</v>
      </c>
      <c r="C146" s="4" t="n">
        <v>95</v>
      </c>
      <c r="D146" s="4" t="n">
        <f aca="false">(B146+C146)/2</f>
        <v>95</v>
      </c>
      <c r="E146" s="4"/>
    </row>
    <row r="147" customFormat="false" ht="13.5" hidden="false" customHeight="false" outlineLevel="0" collapsed="false">
      <c r="A147" s="4" t="n">
        <v>215037</v>
      </c>
      <c r="B147" s="4" t="n">
        <v>97</v>
      </c>
      <c r="C147" s="4" t="n">
        <v>92</v>
      </c>
      <c r="D147" s="4" t="n">
        <f aca="false">(B147+C147)/2</f>
        <v>94.5</v>
      </c>
      <c r="E147" s="4"/>
    </row>
    <row r="148" customFormat="false" ht="13.5" hidden="false" customHeight="false" outlineLevel="0" collapsed="false">
      <c r="A148" s="4" t="n">
        <v>215038</v>
      </c>
      <c r="B148" s="4" t="n">
        <v>90</v>
      </c>
      <c r="C148" s="4" t="n">
        <v>83</v>
      </c>
      <c r="D148" s="4" t="n">
        <f aca="false">(B148+C148)/2</f>
        <v>86.5</v>
      </c>
      <c r="E148" s="4"/>
    </row>
    <row r="149" customFormat="false" ht="13.5" hidden="false" customHeight="false" outlineLevel="0" collapsed="false">
      <c r="A149" s="4" t="n">
        <v>215039</v>
      </c>
      <c r="B149" s="4" t="n">
        <v>94</v>
      </c>
      <c r="C149" s="4" t="n">
        <v>81</v>
      </c>
      <c r="D149" s="4" t="n">
        <f aca="false">(B149+C149)/2</f>
        <v>87.5</v>
      </c>
      <c r="E149" s="4"/>
    </row>
    <row r="150" customFormat="false" ht="13.5" hidden="false" customHeight="false" outlineLevel="0" collapsed="false">
      <c r="A150" s="4" t="n">
        <v>215040</v>
      </c>
      <c r="B150" s="4" t="n">
        <v>91</v>
      </c>
      <c r="C150" s="4" t="n">
        <v>83</v>
      </c>
      <c r="D150" s="4" t="n">
        <f aca="false">(B150+C150)/2</f>
        <v>87</v>
      </c>
      <c r="E150" s="4"/>
    </row>
    <row r="151" customFormat="false" ht="13.5" hidden="false" customHeight="false" outlineLevel="0" collapsed="false">
      <c r="A151" s="4" t="n">
        <v>215041</v>
      </c>
      <c r="B151" s="4" t="n">
        <v>92</v>
      </c>
      <c r="C151" s="4" t="n">
        <v>85</v>
      </c>
      <c r="D151" s="4" t="n">
        <f aca="false">(B151+C151)/2</f>
        <v>88.5</v>
      </c>
      <c r="E151" s="4"/>
    </row>
    <row r="152" customFormat="false" ht="13.5" hidden="false" customHeight="false" outlineLevel="0" collapsed="false">
      <c r="A152" s="4" t="n">
        <v>215042</v>
      </c>
      <c r="B152" s="4" t="n">
        <v>91</v>
      </c>
      <c r="C152" s="4" t="n">
        <v>91</v>
      </c>
      <c r="D152" s="4" t="n">
        <f aca="false">(B152+C152)/2</f>
        <v>91</v>
      </c>
      <c r="E152" s="4"/>
    </row>
    <row r="153" customFormat="false" ht="13.5" hidden="false" customHeight="false" outlineLevel="0" collapsed="false">
      <c r="A153" s="4" t="n">
        <v>215043</v>
      </c>
      <c r="B153" s="4" t="n">
        <v>91</v>
      </c>
      <c r="C153" s="4" t="n">
        <v>84</v>
      </c>
      <c r="D153" s="4" t="n">
        <f aca="false">(B153+C153)/2</f>
        <v>87.5</v>
      </c>
      <c r="E153" s="4"/>
    </row>
    <row r="154" customFormat="false" ht="13.5" hidden="false" customHeight="false" outlineLevel="0" collapsed="false">
      <c r="A154" s="4" t="n">
        <v>215044</v>
      </c>
      <c r="B154" s="4" t="n">
        <v>88</v>
      </c>
      <c r="C154" s="4" t="n">
        <v>82</v>
      </c>
      <c r="D154" s="4" t="n">
        <f aca="false">(B154+C154)/2</f>
        <v>85</v>
      </c>
      <c r="E154" s="4"/>
    </row>
    <row r="155" customFormat="false" ht="13.5" hidden="false" customHeight="false" outlineLevel="0" collapsed="false">
      <c r="A155" s="4" t="n">
        <v>215045</v>
      </c>
      <c r="B155" s="4" t="n">
        <v>88</v>
      </c>
      <c r="C155" s="4" t="n">
        <v>88</v>
      </c>
      <c r="D155" s="4" t="n">
        <f aca="false">(B155+C155)/2</f>
        <v>88</v>
      </c>
      <c r="E155" s="4"/>
    </row>
    <row r="156" customFormat="false" ht="13.5" hidden="false" customHeight="false" outlineLevel="0" collapsed="false">
      <c r="A156" s="4" t="n">
        <v>215046</v>
      </c>
      <c r="B156" s="4" t="n">
        <v>90</v>
      </c>
      <c r="C156" s="4" t="n">
        <v>82</v>
      </c>
      <c r="D156" s="4" t="n">
        <f aca="false">(B156+C156)/2</f>
        <v>86</v>
      </c>
      <c r="E156" s="4"/>
    </row>
    <row r="157" customFormat="false" ht="13.5" hidden="false" customHeight="false" outlineLevel="0" collapsed="false">
      <c r="A157" s="4" t="n">
        <v>215047</v>
      </c>
      <c r="B157" s="4" t="n">
        <v>90</v>
      </c>
      <c r="C157" s="4" t="n">
        <v>86</v>
      </c>
      <c r="D157" s="4" t="n">
        <f aca="false">(B157+C157)/2</f>
        <v>88</v>
      </c>
      <c r="E157" s="4"/>
    </row>
    <row r="158" customFormat="false" ht="13.5" hidden="false" customHeight="false" outlineLevel="0" collapsed="false">
      <c r="A158" s="4" t="n">
        <v>215048</v>
      </c>
      <c r="B158" s="4" t="n">
        <v>91</v>
      </c>
      <c r="C158" s="4" t="n">
        <v>84</v>
      </c>
      <c r="D158" s="4" t="n">
        <f aca="false">(B158+C158)/2</f>
        <v>87.5</v>
      </c>
      <c r="E158" s="4"/>
    </row>
    <row r="159" customFormat="false" ht="13.5" hidden="false" customHeight="false" outlineLevel="0" collapsed="false">
      <c r="A159" s="4" t="n">
        <v>215049</v>
      </c>
      <c r="B159" s="4" t="n">
        <v>90</v>
      </c>
      <c r="C159" s="4" t="n">
        <v>80</v>
      </c>
      <c r="D159" s="4" t="n">
        <f aca="false">(B159+C159)/2</f>
        <v>85</v>
      </c>
      <c r="E159" s="4"/>
    </row>
    <row r="160" customFormat="false" ht="13.5" hidden="false" customHeight="false" outlineLevel="0" collapsed="false">
      <c r="A160" s="4" t="n">
        <v>215050</v>
      </c>
      <c r="B160" s="4" t="n">
        <v>86</v>
      </c>
      <c r="C160" s="4" t="n">
        <v>86</v>
      </c>
      <c r="D160" s="4" t="n">
        <f aca="false">(B160+C160)/2</f>
        <v>86</v>
      </c>
      <c r="E160" s="4"/>
    </row>
    <row r="161" customFormat="false" ht="13.5" hidden="false" customHeight="false" outlineLevel="0" collapsed="false">
      <c r="A161" s="4" t="n">
        <v>215051</v>
      </c>
      <c r="B161" s="4" t="n">
        <v>86</v>
      </c>
      <c r="C161" s="4" t="n">
        <v>80</v>
      </c>
      <c r="D161" s="4" t="n">
        <f aca="false">(B161+C161)/2</f>
        <v>83</v>
      </c>
      <c r="E161" s="4"/>
    </row>
    <row r="162" customFormat="false" ht="13.5" hidden="false" customHeight="false" outlineLevel="0" collapsed="false">
      <c r="A162" s="5" t="s">
        <v>12</v>
      </c>
      <c r="B162" s="5"/>
      <c r="C162" s="5"/>
      <c r="D162" s="5"/>
      <c r="E162" s="5"/>
    </row>
    <row r="163" customFormat="false" ht="13.5" hidden="false" customHeight="false" outlineLevel="0" collapsed="false">
      <c r="A163" s="4" t="s">
        <v>2</v>
      </c>
      <c r="B163" s="4" t="s">
        <v>3</v>
      </c>
      <c r="C163" s="4" t="s">
        <v>4</v>
      </c>
      <c r="D163" s="4" t="s">
        <v>5</v>
      </c>
      <c r="E163" s="4" t="s">
        <v>6</v>
      </c>
    </row>
    <row r="164" customFormat="false" ht="13.5" hidden="false" customHeight="false" outlineLevel="0" collapsed="false">
      <c r="A164" s="4" t="n">
        <v>216001</v>
      </c>
      <c r="B164" s="4" t="n">
        <v>92</v>
      </c>
      <c r="C164" s="4" t="n">
        <v>94</v>
      </c>
      <c r="D164" s="4" t="n">
        <f aca="false">(B164+C164)/2</f>
        <v>93</v>
      </c>
      <c r="E164" s="4"/>
    </row>
    <row r="165" customFormat="false" ht="13.5" hidden="false" customHeight="false" outlineLevel="0" collapsed="false">
      <c r="A165" s="4" t="n">
        <v>216002</v>
      </c>
      <c r="B165" s="4" t="n">
        <v>89</v>
      </c>
      <c r="C165" s="4" t="n">
        <v>98</v>
      </c>
      <c r="D165" s="4" t="n">
        <f aca="false">(B165+C165)/2</f>
        <v>93.5</v>
      </c>
      <c r="E165" s="4"/>
    </row>
    <row r="166" customFormat="false" ht="13.5" hidden="false" customHeight="false" outlineLevel="0" collapsed="false">
      <c r="A166" s="4" t="n">
        <v>216003</v>
      </c>
      <c r="B166" s="4" t="n">
        <v>97</v>
      </c>
      <c r="C166" s="4" t="n">
        <v>96</v>
      </c>
      <c r="D166" s="4" t="n">
        <f aca="false">(B166+C166)/2</f>
        <v>96.5</v>
      </c>
      <c r="E166" s="4"/>
    </row>
    <row r="167" customFormat="false" ht="13.5" hidden="false" customHeight="false" outlineLevel="0" collapsed="false">
      <c r="A167" s="4" t="n">
        <v>216004</v>
      </c>
      <c r="B167" s="4" t="n">
        <v>97</v>
      </c>
      <c r="C167" s="4" t="n">
        <v>98</v>
      </c>
      <c r="D167" s="4" t="n">
        <f aca="false">(B167+C167)/2</f>
        <v>97.5</v>
      </c>
      <c r="E167" s="4"/>
    </row>
    <row r="168" customFormat="false" ht="13.5" hidden="false" customHeight="false" outlineLevel="0" collapsed="false">
      <c r="A168" s="4" t="n">
        <v>216005</v>
      </c>
      <c r="B168" s="4" t="n">
        <v>93</v>
      </c>
      <c r="C168" s="4" t="n">
        <v>95</v>
      </c>
      <c r="D168" s="4" t="n">
        <f aca="false">(B168+C168)/2</f>
        <v>94</v>
      </c>
      <c r="E168" s="4"/>
    </row>
    <row r="169" customFormat="false" ht="13.5" hidden="false" customHeight="false" outlineLevel="0" collapsed="false">
      <c r="A169" s="4" t="n">
        <v>216006</v>
      </c>
      <c r="B169" s="4" t="n">
        <v>97</v>
      </c>
      <c r="C169" s="4" t="n">
        <v>98</v>
      </c>
      <c r="D169" s="4" t="n">
        <f aca="false">(B169+C169)/2</f>
        <v>97.5</v>
      </c>
      <c r="E169" s="4"/>
    </row>
    <row r="170" customFormat="false" ht="13.5" hidden="false" customHeight="false" outlineLevel="0" collapsed="false">
      <c r="A170" s="4" t="n">
        <v>216007</v>
      </c>
      <c r="B170" s="4" t="n">
        <v>98</v>
      </c>
      <c r="C170" s="4" t="n">
        <v>98</v>
      </c>
      <c r="D170" s="4" t="n">
        <f aca="false">(B170+C170)/2</f>
        <v>98</v>
      </c>
      <c r="E170" s="4"/>
    </row>
    <row r="171" customFormat="false" ht="13.5" hidden="false" customHeight="false" outlineLevel="0" collapsed="false">
      <c r="A171" s="4" t="n">
        <v>216008</v>
      </c>
      <c r="B171" s="4" t="n">
        <v>98</v>
      </c>
      <c r="C171" s="4" t="n">
        <v>99</v>
      </c>
      <c r="D171" s="4" t="n">
        <f aca="false">(B171+C171)/2</f>
        <v>98.5</v>
      </c>
      <c r="E171" s="4"/>
    </row>
    <row r="172" customFormat="false" ht="13.5" hidden="false" customHeight="false" outlineLevel="0" collapsed="false">
      <c r="A172" s="4" t="n">
        <v>216009</v>
      </c>
      <c r="B172" s="4" t="n">
        <v>97</v>
      </c>
      <c r="C172" s="4" t="n">
        <v>100</v>
      </c>
      <c r="D172" s="4" t="n">
        <f aca="false">(B172+C172)/2</f>
        <v>98.5</v>
      </c>
      <c r="E172" s="4"/>
    </row>
    <row r="173" customFormat="false" ht="13.5" hidden="false" customHeight="false" outlineLevel="0" collapsed="false">
      <c r="A173" s="4" t="n">
        <v>216010</v>
      </c>
      <c r="B173" s="4" t="n">
        <v>91</v>
      </c>
      <c r="C173" s="4" t="n">
        <v>96</v>
      </c>
      <c r="D173" s="4" t="n">
        <f aca="false">(B173+C173)/2</f>
        <v>93.5</v>
      </c>
      <c r="E173" s="4"/>
    </row>
    <row r="174" customFormat="false" ht="13.5" hidden="false" customHeight="false" outlineLevel="0" collapsed="false">
      <c r="A174" s="4" t="n">
        <v>216011</v>
      </c>
      <c r="B174" s="4" t="n">
        <v>99</v>
      </c>
      <c r="C174" s="4" t="n">
        <v>99</v>
      </c>
      <c r="D174" s="4" t="n">
        <f aca="false">(B174+C174)/2</f>
        <v>99</v>
      </c>
      <c r="E174" s="4"/>
    </row>
    <row r="175" customFormat="false" ht="13.5" hidden="false" customHeight="false" outlineLevel="0" collapsed="false">
      <c r="A175" s="4" t="n">
        <v>216012</v>
      </c>
      <c r="B175" s="4" t="n">
        <v>99</v>
      </c>
      <c r="C175" s="4" t="n">
        <v>100</v>
      </c>
      <c r="D175" s="4" t="n">
        <f aca="false">(B175+C175)/2</f>
        <v>99.5</v>
      </c>
      <c r="E175" s="4"/>
    </row>
    <row r="176" customFormat="false" ht="13.5" hidden="false" customHeight="false" outlineLevel="0" collapsed="false">
      <c r="A176" s="4" t="n">
        <v>216013</v>
      </c>
      <c r="B176" s="4" t="n">
        <v>95</v>
      </c>
      <c r="C176" s="4" t="n">
        <v>96</v>
      </c>
      <c r="D176" s="4" t="n">
        <f aca="false">(B176+C176)/2</f>
        <v>95.5</v>
      </c>
      <c r="E176" s="4"/>
    </row>
    <row r="177" customFormat="false" ht="13.5" hidden="false" customHeight="false" outlineLevel="0" collapsed="false">
      <c r="A177" s="4" t="n">
        <v>216014</v>
      </c>
      <c r="B177" s="4" t="n">
        <v>98</v>
      </c>
      <c r="C177" s="4" t="n">
        <v>98</v>
      </c>
      <c r="D177" s="4" t="n">
        <f aca="false">(B177+C177)/2</f>
        <v>98</v>
      </c>
      <c r="E177" s="4"/>
    </row>
    <row r="178" customFormat="false" ht="13.5" hidden="false" customHeight="false" outlineLevel="0" collapsed="false">
      <c r="A178" s="4" t="n">
        <v>216015</v>
      </c>
      <c r="B178" s="4" t="n">
        <v>95</v>
      </c>
      <c r="C178" s="4" t="n">
        <v>99</v>
      </c>
      <c r="D178" s="4" t="n">
        <f aca="false">(B178+C178)/2</f>
        <v>97</v>
      </c>
      <c r="E178" s="4"/>
    </row>
    <row r="179" customFormat="false" ht="13.5" hidden="false" customHeight="false" outlineLevel="0" collapsed="false">
      <c r="A179" s="4" t="n">
        <v>216016</v>
      </c>
      <c r="B179" s="4" t="n">
        <v>96</v>
      </c>
      <c r="C179" s="4" t="n">
        <v>99</v>
      </c>
      <c r="D179" s="4" t="n">
        <f aca="false">(B179+C179)/2</f>
        <v>97.5</v>
      </c>
      <c r="E179" s="4"/>
    </row>
    <row r="180" customFormat="false" ht="13.5" hidden="false" customHeight="false" outlineLevel="0" collapsed="false">
      <c r="A180" s="4" t="n">
        <v>216017</v>
      </c>
      <c r="B180" s="4" t="n">
        <v>92</v>
      </c>
      <c r="C180" s="4" t="n">
        <v>98</v>
      </c>
      <c r="D180" s="4" t="n">
        <f aca="false">(B180+C180)/2</f>
        <v>95</v>
      </c>
      <c r="E180" s="4"/>
    </row>
    <row r="181" customFormat="false" ht="13.5" hidden="false" customHeight="false" outlineLevel="0" collapsed="false">
      <c r="A181" s="4" t="n">
        <v>216018</v>
      </c>
      <c r="B181" s="4" t="n">
        <v>95</v>
      </c>
      <c r="C181" s="4" t="n">
        <v>91</v>
      </c>
      <c r="D181" s="4" t="n">
        <f aca="false">(B181+C181)/2</f>
        <v>93</v>
      </c>
      <c r="E181" s="4"/>
    </row>
    <row r="182" customFormat="false" ht="13.5" hidden="false" customHeight="false" outlineLevel="0" collapsed="false">
      <c r="A182" s="4" t="n">
        <v>216019</v>
      </c>
      <c r="B182" s="4" t="n">
        <v>97</v>
      </c>
      <c r="C182" s="4" t="n">
        <v>94</v>
      </c>
      <c r="D182" s="4" t="n">
        <f aca="false">(B182+C182)/2</f>
        <v>95.5</v>
      </c>
      <c r="E182" s="4"/>
    </row>
    <row r="183" customFormat="false" ht="13.5" hidden="false" customHeight="false" outlineLevel="0" collapsed="false">
      <c r="A183" s="4" t="n">
        <v>216020</v>
      </c>
      <c r="B183" s="4" t="n">
        <v>98</v>
      </c>
      <c r="C183" s="4" t="n">
        <v>96</v>
      </c>
      <c r="D183" s="4" t="n">
        <f aca="false">(B183+C183)/2</f>
        <v>97</v>
      </c>
      <c r="E183" s="4"/>
    </row>
    <row r="184" customFormat="false" ht="13.5" hidden="false" customHeight="false" outlineLevel="0" collapsed="false">
      <c r="A184" s="4" t="n">
        <v>216021</v>
      </c>
      <c r="B184" s="4" t="n">
        <v>99</v>
      </c>
      <c r="C184" s="4" t="n">
        <v>96</v>
      </c>
      <c r="D184" s="4" t="n">
        <f aca="false">(B184+C184)/2</f>
        <v>97.5</v>
      </c>
      <c r="E184" s="4"/>
    </row>
    <row r="185" customFormat="false" ht="13.5" hidden="false" customHeight="false" outlineLevel="0" collapsed="false">
      <c r="A185" s="4" t="n">
        <v>216022</v>
      </c>
      <c r="B185" s="4" t="n">
        <v>97</v>
      </c>
      <c r="C185" s="4" t="n">
        <v>96</v>
      </c>
      <c r="D185" s="4" t="n">
        <f aca="false">(B185+C185)/2</f>
        <v>96.5</v>
      </c>
      <c r="E185" s="4"/>
    </row>
    <row r="186" customFormat="false" ht="13.5" hidden="false" customHeight="false" outlineLevel="0" collapsed="false">
      <c r="A186" s="4" t="n">
        <v>216023</v>
      </c>
      <c r="B186" s="4" t="n">
        <v>100</v>
      </c>
      <c r="C186" s="4" t="n">
        <v>100</v>
      </c>
      <c r="D186" s="4" t="n">
        <f aca="false">(B186+C186)/2</f>
        <v>100</v>
      </c>
      <c r="E186" s="4"/>
    </row>
    <row r="187" customFormat="false" ht="13.5" hidden="false" customHeight="false" outlineLevel="0" collapsed="false">
      <c r="A187" s="4" t="n">
        <v>216024</v>
      </c>
      <c r="B187" s="4" t="n">
        <v>99</v>
      </c>
      <c r="C187" s="4" t="n">
        <v>98</v>
      </c>
      <c r="D187" s="4" t="n">
        <f aca="false">(B187+C187)/2</f>
        <v>98.5</v>
      </c>
      <c r="E187" s="4"/>
    </row>
    <row r="188" customFormat="false" ht="13.5" hidden="false" customHeight="false" outlineLevel="0" collapsed="false">
      <c r="A188" s="4" t="n">
        <v>216025</v>
      </c>
      <c r="B188" s="4" t="n">
        <v>100</v>
      </c>
      <c r="C188" s="4" t="n">
        <v>99</v>
      </c>
      <c r="D188" s="4" t="n">
        <f aca="false">(B188+C188)/2</f>
        <v>99.5</v>
      </c>
      <c r="E188" s="4"/>
    </row>
    <row r="189" customFormat="false" ht="13.5" hidden="false" customHeight="false" outlineLevel="0" collapsed="false">
      <c r="A189" s="4" t="n">
        <v>216026</v>
      </c>
      <c r="B189" s="4" t="n">
        <v>99</v>
      </c>
      <c r="C189" s="4" t="n">
        <v>99</v>
      </c>
      <c r="D189" s="4" t="n">
        <f aca="false">(B189+C189)/2</f>
        <v>99</v>
      </c>
      <c r="E189" s="4"/>
    </row>
    <row r="190" customFormat="false" ht="13.5" hidden="false" customHeight="false" outlineLevel="0" collapsed="false">
      <c r="A190" s="4" t="n">
        <v>216027</v>
      </c>
      <c r="B190" s="4" t="n">
        <v>0</v>
      </c>
      <c r="C190" s="4" t="n">
        <v>0</v>
      </c>
      <c r="D190" s="4" t="n">
        <f aca="false">(B190+C190)/2</f>
        <v>0</v>
      </c>
      <c r="E190" s="4" t="s">
        <v>8</v>
      </c>
    </row>
    <row r="191" customFormat="false" ht="13.5" hidden="false" customHeight="false" outlineLevel="0" collapsed="false">
      <c r="A191" s="4" t="n">
        <v>216028</v>
      </c>
      <c r="B191" s="4" t="n">
        <v>99</v>
      </c>
      <c r="C191" s="4" t="n">
        <v>98</v>
      </c>
      <c r="D191" s="4" t="n">
        <f aca="false">(B191+C191)/2</f>
        <v>98.5</v>
      </c>
      <c r="E191" s="4"/>
    </row>
    <row r="192" customFormat="false" ht="13.5" hidden="false" customHeight="false" outlineLevel="0" collapsed="false">
      <c r="A192" s="4" t="n">
        <v>216029</v>
      </c>
      <c r="B192" s="4" t="n">
        <v>93</v>
      </c>
      <c r="C192" s="4" t="n">
        <v>94</v>
      </c>
      <c r="D192" s="4" t="n">
        <f aca="false">(B192+C192)/2</f>
        <v>93.5</v>
      </c>
      <c r="E192" s="4"/>
    </row>
    <row r="193" customFormat="false" ht="13.5" hidden="false" customHeight="false" outlineLevel="0" collapsed="false">
      <c r="A193" s="4" t="n">
        <v>216030</v>
      </c>
      <c r="B193" s="4" t="n">
        <v>100</v>
      </c>
      <c r="C193" s="4" t="n">
        <v>100</v>
      </c>
      <c r="D193" s="4" t="n">
        <f aca="false">(B193+C193)/2</f>
        <v>100</v>
      </c>
      <c r="E193" s="4"/>
    </row>
    <row r="194" customFormat="false" ht="13.5" hidden="false" customHeight="false" outlineLevel="0" collapsed="false">
      <c r="A194" s="4" t="n">
        <v>216031</v>
      </c>
      <c r="B194" s="4" t="n">
        <v>96</v>
      </c>
      <c r="C194" s="4" t="n">
        <v>96</v>
      </c>
      <c r="D194" s="4" t="n">
        <f aca="false">(B194+C194)/2</f>
        <v>96</v>
      </c>
      <c r="E194" s="4"/>
    </row>
    <row r="195" customFormat="false" ht="13.5" hidden="false" customHeight="false" outlineLevel="0" collapsed="false">
      <c r="A195" s="4" t="n">
        <v>216032</v>
      </c>
      <c r="B195" s="4" t="n">
        <v>96</v>
      </c>
      <c r="C195" s="4" t="n">
        <v>97</v>
      </c>
      <c r="D195" s="4" t="n">
        <f aca="false">(B195+C195)/2</f>
        <v>96.5</v>
      </c>
      <c r="E195" s="4"/>
    </row>
    <row r="196" customFormat="false" ht="13.5" hidden="false" customHeight="false" outlineLevel="0" collapsed="false">
      <c r="A196" s="4" t="n">
        <v>216033</v>
      </c>
      <c r="B196" s="4" t="n">
        <v>97</v>
      </c>
      <c r="C196" s="4" t="n">
        <v>97</v>
      </c>
      <c r="D196" s="4" t="n">
        <f aca="false">(B196+C196)/2</f>
        <v>97</v>
      </c>
      <c r="E196" s="4"/>
    </row>
    <row r="197" customFormat="false" ht="13.5" hidden="false" customHeight="false" outlineLevel="0" collapsed="false">
      <c r="A197" s="4" t="n">
        <v>216034</v>
      </c>
      <c r="B197" s="4" t="n">
        <v>96</v>
      </c>
      <c r="C197" s="4" t="n">
        <v>95</v>
      </c>
      <c r="D197" s="4" t="n">
        <f aca="false">(B197+C197)/2</f>
        <v>95.5</v>
      </c>
      <c r="E197" s="4"/>
    </row>
    <row r="198" customFormat="false" ht="13.5" hidden="false" customHeight="false" outlineLevel="0" collapsed="false">
      <c r="A198" s="4" t="n">
        <v>216035</v>
      </c>
      <c r="B198" s="4" t="n">
        <v>99</v>
      </c>
      <c r="C198" s="4" t="n">
        <v>98</v>
      </c>
      <c r="D198" s="4" t="n">
        <f aca="false">(B198+C198)/2</f>
        <v>98.5</v>
      </c>
      <c r="E198" s="4"/>
    </row>
    <row r="199" customFormat="false" ht="13.5" hidden="false" customHeight="false" outlineLevel="0" collapsed="false">
      <c r="A199" s="4" t="n">
        <v>216036</v>
      </c>
      <c r="B199" s="4" t="n">
        <v>99</v>
      </c>
      <c r="C199" s="4" t="n">
        <v>96</v>
      </c>
      <c r="D199" s="4" t="n">
        <f aca="false">(B199+C199)/2</f>
        <v>97.5</v>
      </c>
      <c r="E199" s="4"/>
    </row>
    <row r="200" customFormat="false" ht="13.5" hidden="false" customHeight="false" outlineLevel="0" collapsed="false">
      <c r="A200" s="4" t="n">
        <v>216037</v>
      </c>
      <c r="B200" s="4" t="n">
        <v>96</v>
      </c>
      <c r="C200" s="4" t="n">
        <v>96</v>
      </c>
      <c r="D200" s="4" t="n">
        <f aca="false">(B200+C200)/2</f>
        <v>96</v>
      </c>
      <c r="E200" s="4"/>
    </row>
    <row r="201" customFormat="false" ht="13.5" hidden="false" customHeight="false" outlineLevel="0" collapsed="false">
      <c r="A201" s="4" t="n">
        <v>216038</v>
      </c>
      <c r="B201" s="4" t="n">
        <v>100</v>
      </c>
      <c r="C201" s="4" t="n">
        <v>99</v>
      </c>
      <c r="D201" s="4" t="n">
        <f aca="false">(B201+C201)/2</f>
        <v>99.5</v>
      </c>
      <c r="E201" s="4"/>
    </row>
    <row r="202" customFormat="false" ht="13.5" hidden="false" customHeight="false" outlineLevel="0" collapsed="false">
      <c r="A202" s="4" t="n">
        <v>216039</v>
      </c>
      <c r="B202" s="4" t="n">
        <v>100</v>
      </c>
      <c r="C202" s="4" t="n">
        <v>99</v>
      </c>
      <c r="D202" s="4" t="n">
        <f aca="false">(B202+C202)/2</f>
        <v>99.5</v>
      </c>
      <c r="E202" s="4"/>
    </row>
    <row r="203" customFormat="false" ht="13.5" hidden="false" customHeight="false" outlineLevel="0" collapsed="false">
      <c r="A203" s="4" t="n">
        <v>216040</v>
      </c>
      <c r="B203" s="4" t="n">
        <v>97</v>
      </c>
      <c r="C203" s="4" t="n">
        <v>98</v>
      </c>
      <c r="D203" s="4" t="n">
        <f aca="false">(B203+C203)/2</f>
        <v>97.5</v>
      </c>
      <c r="E203" s="4"/>
    </row>
    <row r="204" customFormat="false" ht="13.5" hidden="false" customHeight="false" outlineLevel="0" collapsed="false">
      <c r="A204" s="4" t="n">
        <v>216041</v>
      </c>
      <c r="B204" s="4" t="n">
        <v>93</v>
      </c>
      <c r="C204" s="4" t="n">
        <v>95</v>
      </c>
      <c r="D204" s="4" t="n">
        <f aca="false">(B204+C204)/2</f>
        <v>94</v>
      </c>
      <c r="E204" s="4"/>
    </row>
    <row r="205" customFormat="false" ht="13.5" hidden="false" customHeight="false" outlineLevel="0" collapsed="false">
      <c r="A205" s="4" t="n">
        <v>216042</v>
      </c>
      <c r="B205" s="4" t="n">
        <v>97</v>
      </c>
      <c r="C205" s="4" t="n">
        <v>97</v>
      </c>
      <c r="D205" s="4" t="n">
        <f aca="false">(B205+C205)/2</f>
        <v>97</v>
      </c>
      <c r="E205" s="4"/>
    </row>
    <row r="206" customFormat="false" ht="13.5" hidden="false" customHeight="false" outlineLevel="0" collapsed="false">
      <c r="A206" s="4" t="n">
        <v>216043</v>
      </c>
      <c r="B206" s="4" t="n">
        <v>97</v>
      </c>
      <c r="C206" s="4" t="n">
        <v>92</v>
      </c>
      <c r="D206" s="4" t="n">
        <f aca="false">(B206+C206)/2</f>
        <v>94.5</v>
      </c>
      <c r="E206" s="4"/>
    </row>
    <row r="207" customFormat="false" ht="13.5" hidden="false" customHeight="false" outlineLevel="0" collapsed="false">
      <c r="A207" s="4" t="n">
        <v>216044</v>
      </c>
      <c r="B207" s="4" t="n">
        <v>98</v>
      </c>
      <c r="C207" s="4" t="n">
        <v>97</v>
      </c>
      <c r="D207" s="4" t="n">
        <f aca="false">(B207+C207)/2</f>
        <v>97.5</v>
      </c>
      <c r="E207" s="4"/>
    </row>
    <row r="208" customFormat="false" ht="13.5" hidden="false" customHeight="false" outlineLevel="0" collapsed="false">
      <c r="A208" s="4" t="n">
        <v>216045</v>
      </c>
      <c r="B208" s="4" t="n">
        <v>99</v>
      </c>
      <c r="C208" s="4" t="n">
        <v>96</v>
      </c>
      <c r="D208" s="4" t="n">
        <f aca="false">(B208+C208)/2</f>
        <v>97.5</v>
      </c>
      <c r="E208" s="4"/>
    </row>
    <row r="209" customFormat="false" ht="13.5" hidden="false" customHeight="false" outlineLevel="0" collapsed="false">
      <c r="A209" s="4" t="n">
        <v>216046</v>
      </c>
      <c r="B209" s="4" t="n">
        <v>99</v>
      </c>
      <c r="C209" s="4" t="n">
        <v>95</v>
      </c>
      <c r="D209" s="4" t="n">
        <f aca="false">(B209+C209)/2</f>
        <v>97</v>
      </c>
      <c r="E209" s="4"/>
    </row>
    <row r="210" customFormat="false" ht="13.5" hidden="false" customHeight="false" outlineLevel="0" collapsed="false">
      <c r="A210" s="4" t="n">
        <v>216047</v>
      </c>
      <c r="B210" s="4" t="n">
        <v>0</v>
      </c>
      <c r="C210" s="4" t="n">
        <v>0</v>
      </c>
      <c r="D210" s="4" t="n">
        <f aca="false">(B210+C210)/2</f>
        <v>0</v>
      </c>
      <c r="E210" s="4"/>
    </row>
  </sheetData>
  <mergeCells count="6">
    <mergeCell ref="A1:E1"/>
    <mergeCell ref="A2:E2"/>
    <mergeCell ref="A26:E26"/>
    <mergeCell ref="A58:E58"/>
    <mergeCell ref="A109:E109"/>
    <mergeCell ref="A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obby Zhang</dc:creator>
  <dc:description/>
  <dc:language>en-US</dc:language>
  <cp:lastModifiedBy>Bobby Zhang</cp:lastModifiedBy>
  <dcterms:modified xsi:type="dcterms:W3CDTF">2016-06-15T0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