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班级</t>
  </si>
  <si>
    <t xml:space="preserve">中共党员数</t>
  </si>
  <si>
    <t xml:space="preserve">黄牌率</t>
  </si>
  <si>
    <t xml:space="preserve">挂科率</t>
  </si>
  <si>
    <t xml:space="preserve">成绩优异率</t>
  </si>
  <si>
    <t xml:space="preserve">文明寝室率 </t>
  </si>
  <si>
    <t xml:space="preserve">优秀个人</t>
  </si>
  <si>
    <t xml:space="preserve">总分</t>
  </si>
  <si>
    <t xml:space="preserve">初审最终分</t>
  </si>
  <si>
    <t xml:space="preserve">加分</t>
  </si>
  <si>
    <t xml:space="preserve">答辩分</t>
  </si>
  <si>
    <t xml:space="preserve">最终成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运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木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绘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机械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交运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信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测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6"/>
    <col collapsed="false" customWidth="false" hidden="false" outlineLevel="0" max="4" min="3" style="1" width="8.99"/>
    <col collapsed="false" customWidth="true" hidden="false" outlineLevel="0" max="5" min="5" style="1" width="15.1"/>
    <col collapsed="false" customWidth="true" hidden="false" outlineLevel="0" max="7" min="6" style="1" width="13.44"/>
    <col collapsed="false" customWidth="false" hidden="false" outlineLevel="0" max="8" min="8" style="1" width="8.99"/>
    <col collapsed="false" customWidth="false" hidden="false" outlineLevel="0" max="12" min="9" style="2" width="8.9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6" hidden="false" customHeight="false" outlineLevel="0" collapsed="false">
      <c r="A2" s="1" t="s">
        <v>12</v>
      </c>
      <c r="B2" s="1" t="n">
        <v>1</v>
      </c>
      <c r="C2" s="1" t="n">
        <v>14.25</v>
      </c>
      <c r="D2" s="1" t="n">
        <v>19.87</v>
      </c>
      <c r="E2" s="1" t="n">
        <v>22.5</v>
      </c>
      <c r="F2" s="1" t="n">
        <v>9.34</v>
      </c>
      <c r="G2" s="1" t="n">
        <v>13.4</v>
      </c>
      <c r="H2" s="1" t="n">
        <f aca="false">SUM(B2:G2)</f>
        <v>80.36</v>
      </c>
      <c r="I2" s="2" t="n">
        <f aca="false">H2*0.4</f>
        <v>32.144</v>
      </c>
      <c r="J2" s="5" t="n">
        <v>20.7</v>
      </c>
      <c r="K2" s="2" t="n">
        <v>26.88</v>
      </c>
      <c r="L2" s="2" t="n">
        <f aca="false">I2+J2+K2</f>
        <v>79.724</v>
      </c>
    </row>
    <row r="3" customFormat="false" ht="15.6" hidden="false" customHeight="false" outlineLevel="0" collapsed="false">
      <c r="A3" s="1" t="s">
        <v>13</v>
      </c>
      <c r="B3" s="1" t="n">
        <v>0</v>
      </c>
      <c r="C3" s="1" t="n">
        <v>12.3</v>
      </c>
      <c r="D3" s="1" t="n">
        <v>19.5</v>
      </c>
      <c r="E3" s="1" t="n">
        <v>20.45</v>
      </c>
      <c r="F3" s="1" t="n">
        <v>8.6</v>
      </c>
      <c r="G3" s="1" t="n">
        <v>9.02</v>
      </c>
      <c r="H3" s="1" t="n">
        <f aca="false">SUM(B3:G3)</f>
        <v>69.87</v>
      </c>
      <c r="I3" s="2" t="n">
        <f aca="false">H3*0.4</f>
        <v>27.948</v>
      </c>
      <c r="J3" s="5" t="n">
        <v>20.1</v>
      </c>
      <c r="K3" s="2" t="n">
        <v>27.06</v>
      </c>
      <c r="L3" s="2" t="n">
        <f aca="false">I3+J3+K3</f>
        <v>75.108</v>
      </c>
    </row>
    <row r="4" customFormat="false" ht="15.6" hidden="false" customHeight="false" outlineLevel="0" collapsed="false">
      <c r="A4" s="1" t="s">
        <v>14</v>
      </c>
      <c r="B4" s="1" t="n">
        <v>0</v>
      </c>
      <c r="C4" s="1" t="n">
        <v>14.61</v>
      </c>
      <c r="D4" s="1" t="n">
        <v>19.84</v>
      </c>
      <c r="E4" s="1" t="n">
        <v>22.35</v>
      </c>
      <c r="F4" s="1" t="n">
        <v>10</v>
      </c>
      <c r="G4" s="1" t="n">
        <v>13.684</v>
      </c>
      <c r="H4" s="1" t="n">
        <f aca="false">SUM(B4:G4)</f>
        <v>80.484</v>
      </c>
      <c r="I4" s="2" t="n">
        <f aca="false">H4*0.4</f>
        <v>32.1936</v>
      </c>
      <c r="J4" s="5" t="n">
        <v>15.4</v>
      </c>
      <c r="K4" s="2" t="n">
        <v>27.06</v>
      </c>
      <c r="L4" s="2" t="n">
        <f aca="false">I4+J4+K4</f>
        <v>74.6536</v>
      </c>
    </row>
    <row r="5" customFormat="false" ht="15.6" hidden="false" customHeight="false" outlineLevel="0" collapsed="false">
      <c r="A5" s="1" t="s">
        <v>15</v>
      </c>
      <c r="B5" s="1" t="n">
        <v>0</v>
      </c>
      <c r="C5" s="1" t="n">
        <v>13.5</v>
      </c>
      <c r="D5" s="1" t="n">
        <v>19.83</v>
      </c>
      <c r="E5" s="1" t="n">
        <v>22.5</v>
      </c>
      <c r="F5" s="1" t="n">
        <v>5</v>
      </c>
      <c r="G5" s="1" t="n">
        <v>9</v>
      </c>
      <c r="H5" s="1" t="n">
        <f aca="false">C5+D5+E5+F5+G5</f>
        <v>69.83</v>
      </c>
      <c r="I5" s="2" t="n">
        <f aca="false">H5*0.4</f>
        <v>27.932</v>
      </c>
      <c r="J5" s="5" t="n">
        <v>18.7</v>
      </c>
      <c r="K5" s="2" t="n">
        <v>26.82</v>
      </c>
      <c r="L5" s="2" t="n">
        <f aca="false">I5+J5+K5</f>
        <v>73.452</v>
      </c>
    </row>
    <row r="6" customFormat="false" ht="15.6" hidden="false" customHeight="false" outlineLevel="0" collapsed="false">
      <c r="A6" s="1" t="s">
        <v>16</v>
      </c>
      <c r="B6" s="1" t="n">
        <v>0</v>
      </c>
      <c r="C6" s="1" t="n">
        <v>14.33</v>
      </c>
      <c r="D6" s="1" t="n">
        <v>19.95</v>
      </c>
      <c r="E6" s="1" t="n">
        <v>20.45</v>
      </c>
      <c r="F6" s="1" t="n">
        <v>7.5</v>
      </c>
      <c r="G6" s="1" t="n">
        <f aca="false">63.6*0.2</f>
        <v>12.72</v>
      </c>
      <c r="H6" s="1" t="n">
        <f aca="false">SUM(B6:G6)</f>
        <v>74.95</v>
      </c>
      <c r="I6" s="2" t="n">
        <f aca="false">H6*0.4</f>
        <v>29.98</v>
      </c>
      <c r="J6" s="5" t="n">
        <v>13.9</v>
      </c>
      <c r="K6" s="2" t="n">
        <v>27.48</v>
      </c>
      <c r="L6" s="2" t="n">
        <f aca="false">I6+J6+K6</f>
        <v>71.36</v>
      </c>
    </row>
    <row r="7" customFormat="false" ht="15.6" hidden="false" customHeight="false" outlineLevel="0" collapsed="false">
      <c r="A7" s="1" t="s">
        <v>17</v>
      </c>
      <c r="B7" s="1" t="n">
        <v>0</v>
      </c>
      <c r="C7" s="1" t="n">
        <v>13.76</v>
      </c>
      <c r="D7" s="1" t="n">
        <v>19.63</v>
      </c>
      <c r="E7" s="1" t="n">
        <v>20.83</v>
      </c>
      <c r="F7" s="1" t="n">
        <v>10</v>
      </c>
      <c r="G7" s="1" t="n">
        <f aca="false">41.67*0.2</f>
        <v>8.334</v>
      </c>
      <c r="H7" s="1" t="n">
        <f aca="false">SUM(B7:G7)</f>
        <v>72.554</v>
      </c>
      <c r="I7" s="2" t="n">
        <f aca="false">H7*0.4</f>
        <v>29.0216</v>
      </c>
      <c r="J7" s="5" t="n">
        <v>18.5</v>
      </c>
      <c r="K7" s="2" t="n">
        <v>23.04</v>
      </c>
      <c r="L7" s="2" t="n">
        <f aca="false">I7+J7+K7</f>
        <v>70.5616</v>
      </c>
    </row>
    <row r="8" customFormat="false" ht="15.6" hidden="false" customHeight="false" outlineLevel="0" collapsed="false">
      <c r="A8" s="1" t="s">
        <v>18</v>
      </c>
      <c r="B8" s="1" t="n">
        <v>0</v>
      </c>
      <c r="C8" s="1" t="n">
        <v>12.75</v>
      </c>
      <c r="D8" s="1" t="n">
        <v>19.74</v>
      </c>
      <c r="E8" s="1" t="n">
        <v>20.83</v>
      </c>
      <c r="F8" s="1" t="n">
        <v>6</v>
      </c>
      <c r="G8" s="1" t="n">
        <v>7.32</v>
      </c>
      <c r="H8" s="1" t="n">
        <f aca="false">59.32+7.32</f>
        <v>66.64</v>
      </c>
      <c r="I8" s="2" t="n">
        <f aca="false">H8*0.4</f>
        <v>26.656</v>
      </c>
      <c r="J8" s="5" t="n">
        <v>12.6</v>
      </c>
      <c r="K8" s="2" t="n">
        <v>26.28</v>
      </c>
      <c r="L8" s="2" t="n">
        <f aca="false">I8+J8+K8</f>
        <v>65.536</v>
      </c>
    </row>
    <row r="9" customFormat="false" ht="15.6" hidden="false" customHeight="false" outlineLevel="0" collapsed="false">
      <c r="A9" s="1" t="s">
        <v>19</v>
      </c>
      <c r="B9" s="1" t="n">
        <v>0</v>
      </c>
      <c r="C9" s="1" t="n">
        <v>11.3</v>
      </c>
      <c r="D9" s="1" t="n">
        <v>19.7</v>
      </c>
      <c r="E9" s="1" t="n">
        <v>14.3</v>
      </c>
      <c r="F9" s="1" t="n">
        <v>5.8</v>
      </c>
      <c r="G9" s="1" t="n">
        <v>10</v>
      </c>
      <c r="H9" s="1" t="n">
        <v>61.1</v>
      </c>
      <c r="I9" s="2" t="n">
        <f aca="false">H9*0.4</f>
        <v>24.44</v>
      </c>
      <c r="J9" s="5" t="n">
        <v>13</v>
      </c>
      <c r="K9" s="2" t="n">
        <v>23.16</v>
      </c>
      <c r="L9" s="2" t="n">
        <f aca="false">I9+J9+K9</f>
        <v>60.6</v>
      </c>
    </row>
    <row r="10" customFormat="false" ht="15.6" hidden="false" customHeight="false" outlineLevel="0" collapsed="false">
      <c r="A10" s="1" t="s">
        <v>20</v>
      </c>
      <c r="B10" s="1" t="n">
        <v>0</v>
      </c>
      <c r="C10" s="1" t="n">
        <v>10.8</v>
      </c>
      <c r="D10" s="1" t="n">
        <v>19.7</v>
      </c>
      <c r="E10" s="1" t="n">
        <v>16.7</v>
      </c>
      <c r="F10" s="1" t="n">
        <v>5.8</v>
      </c>
      <c r="G10" s="1" t="n">
        <v>10</v>
      </c>
      <c r="H10" s="1" t="n">
        <v>63</v>
      </c>
      <c r="I10" s="2" t="n">
        <f aca="false">H10*0.4</f>
        <v>25.2</v>
      </c>
      <c r="J10" s="5" t="n">
        <v>7.6</v>
      </c>
      <c r="K10" s="2" t="n">
        <v>25.44</v>
      </c>
      <c r="L10" s="2" t="n">
        <f aca="false">I10+J10+K10</f>
        <v>58.24</v>
      </c>
    </row>
    <row r="11" customFormat="false" ht="14.4" hidden="false" customHeight="false" outlineLevel="0" collapsed="false">
      <c r="A11" s="1" t="s">
        <v>21</v>
      </c>
      <c r="B11" s="1" t="n">
        <v>1</v>
      </c>
      <c r="C11" s="1" t="n">
        <v>10.35</v>
      </c>
      <c r="D11" s="1" t="n">
        <v>17.88</v>
      </c>
      <c r="E11" s="1" t="n">
        <v>15.48</v>
      </c>
      <c r="F11" s="1" t="n">
        <v>6.91</v>
      </c>
      <c r="G11" s="1" t="n">
        <v>0</v>
      </c>
      <c r="H11" s="1" t="n">
        <v>51.03</v>
      </c>
      <c r="I11" s="2" t="n">
        <f aca="false">H11*0.4</f>
        <v>20.412</v>
      </c>
      <c r="J11" s="2" t="n">
        <v>0</v>
      </c>
      <c r="K11" s="2" t="n">
        <v>0</v>
      </c>
      <c r="L11" s="2" t="n">
        <f aca="false">I11+J11+K11</f>
        <v>20.412</v>
      </c>
    </row>
    <row r="12" customFormat="false" ht="14.4" hidden="false" customHeight="false" outlineLevel="0" collapsed="false">
      <c r="A12" s="1" t="s">
        <v>22</v>
      </c>
      <c r="B12" s="1" t="n">
        <v>0</v>
      </c>
      <c r="C12" s="1" t="n">
        <v>9.77</v>
      </c>
      <c r="D12" s="1" t="n">
        <v>19.36</v>
      </c>
      <c r="E12" s="1" t="n">
        <v>12.12</v>
      </c>
      <c r="F12" s="1" t="n">
        <v>6.67</v>
      </c>
      <c r="G12" s="1" t="n">
        <v>0</v>
      </c>
      <c r="H12" s="1" t="n">
        <v>47.92</v>
      </c>
      <c r="I12" s="2" t="n">
        <f aca="false">H12*0.4</f>
        <v>19.168</v>
      </c>
      <c r="J12" s="2" t="n">
        <v>0</v>
      </c>
      <c r="K12" s="2" t="n">
        <v>0</v>
      </c>
      <c r="L12" s="2" t="n">
        <f aca="false">I12+J12+K12</f>
        <v>19.168</v>
      </c>
    </row>
    <row r="13" customFormat="false" ht="14.4" hidden="false" customHeight="false" outlineLevel="0" collapsed="false">
      <c r="A13" s="1" t="s">
        <v>23</v>
      </c>
      <c r="B13" s="1" t="n">
        <v>0</v>
      </c>
      <c r="C13" s="1" t="n">
        <v>9.05</v>
      </c>
      <c r="D13" s="1" t="n">
        <v>19.05</v>
      </c>
      <c r="E13" s="1" t="n">
        <v>14.27</v>
      </c>
      <c r="F13" s="1" t="n">
        <v>4.66</v>
      </c>
      <c r="G13" s="1" t="n">
        <v>0</v>
      </c>
      <c r="H13" s="1" t="n">
        <v>47.03</v>
      </c>
      <c r="I13" s="2" t="n">
        <f aca="false">H13*0.4</f>
        <v>18.812</v>
      </c>
      <c r="J13" s="2" t="n">
        <v>0</v>
      </c>
      <c r="K13" s="2" t="n">
        <v>0</v>
      </c>
      <c r="L13" s="2" t="n">
        <f aca="false">I13+J13+K13</f>
        <v>18.812</v>
      </c>
    </row>
    <row r="14" customFormat="false" ht="14.4" hidden="false" customHeight="false" outlineLevel="0" collapsed="false">
      <c r="A14" s="1" t="s">
        <v>24</v>
      </c>
      <c r="B14" s="1" t="n">
        <v>0</v>
      </c>
      <c r="C14" s="1" t="n">
        <v>10.5</v>
      </c>
      <c r="D14" s="1" t="n">
        <v>19.48</v>
      </c>
      <c r="E14" s="1" t="n">
        <v>11.25</v>
      </c>
      <c r="F14" s="1" t="n">
        <v>5.25</v>
      </c>
      <c r="G14" s="1" t="n">
        <v>0</v>
      </c>
      <c r="H14" s="1" t="n">
        <f aca="false">SUM(B14:F14)</f>
        <v>46.48</v>
      </c>
      <c r="I14" s="2" t="n">
        <f aca="false">H14*0.4</f>
        <v>18.592</v>
      </c>
      <c r="J14" s="2" t="n">
        <v>0</v>
      </c>
      <c r="K14" s="2" t="n">
        <v>0</v>
      </c>
      <c r="L14" s="2" t="n">
        <f aca="false">I14+J14+K14</f>
        <v>18.592</v>
      </c>
    </row>
    <row r="15" customFormat="false" ht="14.4" hidden="false" customHeight="false" outlineLevel="0" collapsed="false">
      <c r="A15" s="1" t="s">
        <v>25</v>
      </c>
      <c r="B15" s="1" t="n">
        <v>0</v>
      </c>
      <c r="C15" s="1" t="n">
        <v>11.91</v>
      </c>
      <c r="D15" s="1" t="n">
        <v>17.84</v>
      </c>
      <c r="E15" s="1" t="n">
        <v>12.5</v>
      </c>
      <c r="F15" s="1" t="n">
        <v>4.12</v>
      </c>
      <c r="G15" s="1" t="n">
        <v>0</v>
      </c>
      <c r="H15" s="1" t="n">
        <v>46.37</v>
      </c>
      <c r="I15" s="2" t="n">
        <f aca="false">H15*0.4</f>
        <v>18.548</v>
      </c>
      <c r="J15" s="2" t="n">
        <v>0</v>
      </c>
      <c r="K15" s="2" t="n">
        <v>0</v>
      </c>
      <c r="L15" s="2" t="n">
        <f aca="false">I15+J15+K15</f>
        <v>18.548</v>
      </c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</sheetData>
  <autoFilter ref="A1:L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17:00Z</dcterms:created>
  <dc:creator>vivo X6S A</dc:creator>
  <dc:description/>
  <dc:language>en-US</dc:language>
  <cp:lastModifiedBy>Diky Liang</cp:lastModifiedBy>
  <dcterms:modified xsi:type="dcterms:W3CDTF">2017-10-20T1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